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总表" sheetId="1" state="visible" r:id="rId2"/>
  </sheets>
  <definedNames>
    <definedName function="false" hidden="true" localSheetId="0" name="_xlnm._FilterDatabase" vbProcedure="false">总表!$A$3:$N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610">
  <si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5</t>
    </r>
    <r>
      <rPr>
        <b val="true"/>
        <sz val="14"/>
        <rFont val="Noto Sans"/>
        <family val="2"/>
      </rPr>
      <t xml:space="preserve">月毕业论文盲审成绩</t>
    </r>
  </si>
  <si>
    <t xml:space="preserve">序号</t>
  </si>
  <si>
    <t xml:space="preserve">学院</t>
  </si>
  <si>
    <t xml:space="preserve">所在学院</t>
  </si>
  <si>
    <t xml:space="preserve">学科（方向）</t>
  </si>
  <si>
    <t xml:space="preserve">论文编号</t>
  </si>
  <si>
    <t xml:space="preserve">学生姓名</t>
  </si>
  <si>
    <t xml:space="preserve">论文题目</t>
  </si>
  <si>
    <r>
      <rPr>
        <b val="true"/>
        <sz val="11"/>
        <rFont val="Noto Sans"/>
        <family val="2"/>
      </rPr>
      <t xml:space="preserve">外审成绩</t>
    </r>
    <r>
      <rPr>
        <b val="true"/>
        <sz val="11"/>
        <rFont val="Arial"/>
        <family val="2"/>
      </rPr>
      <t xml:space="preserve">1</t>
    </r>
  </si>
  <si>
    <t xml:space="preserve">是否在职</t>
  </si>
  <si>
    <r>
      <rPr>
        <b val="true"/>
        <sz val="11"/>
        <rFont val="Noto Sans"/>
        <family val="2"/>
      </rPr>
      <t xml:space="preserve">外审成绩</t>
    </r>
    <r>
      <rPr>
        <b val="true"/>
        <sz val="11"/>
        <rFont val="Arial"/>
        <family val="2"/>
      </rPr>
      <t xml:space="preserve">2</t>
    </r>
  </si>
  <si>
    <t xml:space="preserve">外审总成绩</t>
  </si>
  <si>
    <t xml:space="preserve">是否通过</t>
  </si>
  <si>
    <t xml:space="preserve">备注</t>
  </si>
  <si>
    <t xml:space="preserve">材料科学与工程学院</t>
  </si>
  <si>
    <t xml:space="preserve">材料科学与工程</t>
  </si>
  <si>
    <t xml:space="preserve">李静瑶</t>
  </si>
  <si>
    <t xml:space="preserve">秸秆水泥基复合材料性能的研究</t>
  </si>
  <si>
    <t xml:space="preserve">是</t>
  </si>
  <si>
    <t xml:space="preserve">李伟</t>
  </si>
  <si>
    <t xml:space="preserve">碳负载钯或钯基纳米复合物的制备及电催化性能研究</t>
  </si>
  <si>
    <t xml:space="preserve">刘清顺</t>
  </si>
  <si>
    <t xml:space="preserve">玄武岩纤维对轻集料混凝土性能的影响</t>
  </si>
  <si>
    <t xml:space="preserve">建筑土木工程（建筑工程材料）</t>
  </si>
  <si>
    <t xml:space="preserve">李诺</t>
  </si>
  <si>
    <t xml:space="preserve">城市建筑废弃物的综合处理与利用研究</t>
  </si>
  <si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级在职</t>
    </r>
  </si>
  <si>
    <t xml:space="preserve">测绘与勘查工程学院</t>
  </si>
  <si>
    <t xml:space="preserve">测绘与勘查学院</t>
  </si>
  <si>
    <t xml:space="preserve">建筑与土木工程（岩土工程）</t>
  </si>
  <si>
    <t xml:space="preserve">纪云猛</t>
  </si>
  <si>
    <t xml:space="preserve">套管式螺旋钻孔灌注桩在长春地区的应用研究</t>
  </si>
  <si>
    <t xml:space="preserve">否</t>
  </si>
  <si>
    <t xml:space="preserve">史迪菲</t>
  </si>
  <si>
    <t xml:space="preserve">季冻区基坑支挡结构冻胀防护措施研究</t>
  </si>
  <si>
    <t xml:space="preserve">邵艳红</t>
  </si>
  <si>
    <t xml:space="preserve">越冬基坑悬臂桩支护水平冻胀力分布模式及影响因素研究</t>
  </si>
  <si>
    <t xml:space="preserve">苑成旺</t>
  </si>
  <si>
    <t xml:space="preserve">基坑降水对周边环境影响的研究</t>
  </si>
  <si>
    <t xml:space="preserve">交通科学与工程学院</t>
  </si>
  <si>
    <t xml:space="preserve">桥梁与隧道工程</t>
  </si>
  <si>
    <t xml:space="preserve">李凯</t>
  </si>
  <si>
    <r>
      <rPr>
        <sz val="11"/>
        <rFont val="Noto Sans"/>
        <family val="2"/>
      </rPr>
      <t xml:space="preserve">碳纤维加固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混凝土组合梁界面粘结应力的分析</t>
    </r>
  </si>
  <si>
    <t xml:space="preserve">建筑与土木工程（道路桥梁工程）</t>
  </si>
  <si>
    <t xml:space="preserve">丛晓辉</t>
  </si>
  <si>
    <t xml:space="preserve">体外预应力加固旧桥设计计算方法研究</t>
  </si>
  <si>
    <t xml:space="preserve">贾超</t>
  </si>
  <si>
    <t xml:space="preserve">基于动力特性的结构损伤识别方法研究</t>
  </si>
  <si>
    <t xml:space="preserve">李杰</t>
  </si>
  <si>
    <t xml:space="preserve">双层叠合面组合梁试验与理论研究</t>
  </si>
  <si>
    <t xml:space="preserve">罗鹏</t>
  </si>
  <si>
    <t xml:space="preserve">悬臂梁桥施工阶段分析</t>
  </si>
  <si>
    <t xml:space="preserve">苏亮亮</t>
  </si>
  <si>
    <t xml:space="preserve">混合梁桥接头复合剪力连接件受力分析</t>
  </si>
  <si>
    <t xml:space="preserve">王东明</t>
  </si>
  <si>
    <t xml:space="preserve">城市道路安全设施的设计研究</t>
  </si>
  <si>
    <t xml:space="preserve">王方彦</t>
  </si>
  <si>
    <t xml:space="preserve">变高度钢筋混凝土连续梁的损伤识别研究</t>
  </si>
  <si>
    <t xml:space="preserve">赵宇翔</t>
  </si>
  <si>
    <t xml:space="preserve">基于多种小波基的桥梁损伤信号分析方法研究</t>
  </si>
  <si>
    <t xml:space="preserve">代雷</t>
  </si>
  <si>
    <t xml:space="preserve">吉舒高速公路过湿土路基生石灰处治技术研究</t>
  </si>
  <si>
    <t xml:space="preserve">电气与计算机学院</t>
  </si>
  <si>
    <t xml:space="preserve">建筑学（建筑智能化方向）</t>
  </si>
  <si>
    <t xml:space="preserve">何蕙羽</t>
  </si>
  <si>
    <r>
      <rPr>
        <sz val="11"/>
        <rFont val="Noto Sans"/>
        <family val="2"/>
      </rPr>
      <t xml:space="preserve">稀土掺杂</t>
    </r>
    <r>
      <rPr>
        <sz val="11"/>
        <rFont val="Arial"/>
        <family val="2"/>
      </rPr>
      <t xml:space="preserve">KLa(MoO4)2</t>
    </r>
    <r>
      <rPr>
        <sz val="11"/>
        <rFont val="Noto Sans"/>
        <family val="2"/>
      </rPr>
      <t xml:space="preserve">的制备及上转换发光特性研究</t>
    </r>
  </si>
  <si>
    <t xml:space="preserve">孙培远</t>
  </si>
  <si>
    <t xml:space="preserve">智能家居室内环境监测系统的研究与开发</t>
  </si>
  <si>
    <t xml:space="preserve">工业设计工程（电气工程）</t>
  </si>
  <si>
    <t xml:space="preserve">陈天厚</t>
  </si>
  <si>
    <t xml:space="preserve">高校教学楼智能照明控制系统的研究与设计</t>
  </si>
  <si>
    <t xml:space="preserve">陈雯雯</t>
  </si>
  <si>
    <t xml:space="preserve">基于云存储的软件测试管理系统的研究</t>
  </si>
  <si>
    <t xml:space="preserve">姜晓龙</t>
  </si>
  <si>
    <r>
      <rPr>
        <sz val="11"/>
        <rFont val="Arial"/>
        <family val="2"/>
      </rPr>
      <t xml:space="preserve">BIM</t>
    </r>
    <r>
      <rPr>
        <sz val="11"/>
        <rFont val="Noto Sans"/>
        <family val="2"/>
      </rPr>
      <t xml:space="preserve">技术在建筑设计中的应用研究</t>
    </r>
  </si>
  <si>
    <t xml:space="preserve">姜悦</t>
  </si>
  <si>
    <r>
      <rPr>
        <sz val="11"/>
        <rFont val="Noto Sans"/>
        <family val="2"/>
      </rPr>
      <t xml:space="preserve">基于</t>
    </r>
    <r>
      <rPr>
        <sz val="11"/>
        <rFont val="Arial"/>
        <family val="2"/>
      </rPr>
      <t xml:space="preserve">PLC</t>
    </r>
    <r>
      <rPr>
        <sz val="11"/>
        <rFont val="Noto Sans"/>
        <family val="2"/>
      </rPr>
      <t xml:space="preserve">的楼宇供配电系统研究</t>
    </r>
  </si>
  <si>
    <t xml:space="preserve">吕雪莹</t>
  </si>
  <si>
    <t xml:space="preserve">燃料电池发电系统研究与仿真</t>
  </si>
  <si>
    <t xml:space="preserve">李治</t>
  </si>
  <si>
    <r>
      <rPr>
        <sz val="11"/>
        <rFont val="Noto Sans"/>
        <family val="2"/>
      </rPr>
      <t xml:space="preserve">基于</t>
    </r>
    <r>
      <rPr>
        <sz val="11"/>
        <rFont val="Arial"/>
        <family val="2"/>
      </rPr>
      <t xml:space="preserve">Contourlet</t>
    </r>
    <r>
      <rPr>
        <sz val="11"/>
        <rFont val="Noto Sans"/>
        <family val="2"/>
      </rPr>
      <t xml:space="preserve">算法的新型图像编码技术研究与验证</t>
    </r>
  </si>
  <si>
    <t xml:space="preserve">马贺宁</t>
  </si>
  <si>
    <t xml:space="preserve">校园电力能耗评价体系构建与研究</t>
  </si>
  <si>
    <t xml:space="preserve">王军宇</t>
  </si>
  <si>
    <r>
      <rPr>
        <sz val="11"/>
        <rFont val="Noto Sans"/>
        <family val="2"/>
      </rPr>
      <t xml:space="preserve">基于</t>
    </r>
    <r>
      <rPr>
        <sz val="11"/>
        <rFont val="Arial"/>
        <family val="2"/>
      </rPr>
      <t xml:space="preserve">ZigBee</t>
    </r>
    <r>
      <rPr>
        <sz val="11"/>
        <rFont val="Noto Sans"/>
        <family val="2"/>
      </rPr>
      <t xml:space="preserve">的智能停车场管理系统的研究</t>
    </r>
  </si>
  <si>
    <t xml:space="preserve">王晓旭</t>
  </si>
  <si>
    <t xml:space="preserve">建筑电气设备故障诊断研究</t>
  </si>
  <si>
    <t xml:space="preserve">王莹</t>
  </si>
  <si>
    <r>
      <rPr>
        <sz val="11"/>
        <rFont val="Noto Sans"/>
        <family val="2"/>
      </rPr>
      <t xml:space="preserve">基于多</t>
    </r>
    <r>
      <rPr>
        <sz val="11"/>
        <rFont val="Arial"/>
        <family val="2"/>
      </rPr>
      <t xml:space="preserve">Agent</t>
    </r>
    <r>
      <rPr>
        <sz val="11"/>
        <rFont val="Noto Sans"/>
        <family val="2"/>
      </rPr>
      <t xml:space="preserve">的校园能耗监控系统的研究</t>
    </r>
  </si>
  <si>
    <t xml:space="preserve">肖友成</t>
  </si>
  <si>
    <r>
      <rPr>
        <sz val="11"/>
        <rFont val="Arial"/>
        <family val="2"/>
      </rPr>
      <t xml:space="preserve">Al-Zn-Sn-O</t>
    </r>
    <r>
      <rPr>
        <sz val="11"/>
        <rFont val="Noto Sans"/>
        <family val="2"/>
      </rPr>
      <t xml:space="preserve">薄膜晶体管制备与研究</t>
    </r>
  </si>
  <si>
    <t xml:space="preserve">俞昌盛</t>
  </si>
  <si>
    <r>
      <rPr>
        <sz val="11"/>
        <rFont val="Noto Sans"/>
        <family val="2"/>
      </rPr>
      <t xml:space="preserve">基于蛋白质基底的</t>
    </r>
    <r>
      <rPr>
        <sz val="11"/>
        <rFont val="Arial"/>
        <family val="2"/>
      </rPr>
      <t xml:space="preserve">ZnO</t>
    </r>
    <r>
      <rPr>
        <sz val="11"/>
        <rFont val="Noto Sans"/>
        <family val="2"/>
      </rPr>
      <t xml:space="preserve">半导体薄膜材料的生长</t>
    </r>
  </si>
  <si>
    <t xml:space="preserve">建筑与土木工程（电气工程）</t>
  </si>
  <si>
    <t xml:space="preserve">李慧静</t>
  </si>
  <si>
    <t xml:space="preserve">基于智能控制算法的中央空调变风量控制系统研究</t>
  </si>
  <si>
    <t xml:space="preserve">王龙旭</t>
  </si>
  <si>
    <t xml:space="preserve">基于数据融合技术的室内定位系统研究</t>
  </si>
  <si>
    <t xml:space="preserve">经济与管理学院</t>
  </si>
  <si>
    <t xml:space="preserve">管理科学与工程</t>
  </si>
  <si>
    <t xml:space="preserve">高歌</t>
  </si>
  <si>
    <t xml:space="preserve">中外绿色建筑评价标准研究</t>
  </si>
  <si>
    <t xml:space="preserve">高雪垠</t>
  </si>
  <si>
    <r>
      <rPr>
        <sz val="11"/>
        <rFont val="Noto Sans"/>
        <family val="2"/>
      </rPr>
      <t xml:space="preserve">基于</t>
    </r>
    <r>
      <rPr>
        <sz val="11"/>
        <rFont val="Arial"/>
        <family val="2"/>
      </rPr>
      <t xml:space="preserve">BIM</t>
    </r>
    <r>
      <rPr>
        <sz val="11"/>
        <rFont val="Noto Sans"/>
        <family val="2"/>
      </rPr>
      <t xml:space="preserve">的建筑供应链信息协同机制研究</t>
    </r>
  </si>
  <si>
    <t xml:space="preserve">吴迪迪</t>
  </si>
  <si>
    <r>
      <rPr>
        <sz val="11"/>
        <rFont val="Noto Sans"/>
        <family val="2"/>
      </rPr>
      <t xml:space="preserve">基于</t>
    </r>
    <r>
      <rPr>
        <sz val="11"/>
        <rFont val="Arial"/>
        <family val="2"/>
      </rPr>
      <t xml:space="preserve">BIM</t>
    </r>
    <r>
      <rPr>
        <sz val="11"/>
        <rFont val="Noto Sans"/>
        <family val="2"/>
      </rPr>
      <t xml:space="preserve">技术的施工阶段应用研究</t>
    </r>
  </si>
  <si>
    <t xml:space="preserve">建筑与土木工程（建筑工程管理）</t>
  </si>
  <si>
    <t xml:space="preserve">卞子奇</t>
  </si>
  <si>
    <r>
      <rPr>
        <sz val="11"/>
        <rFont val="Arial"/>
        <family val="2"/>
      </rPr>
      <t xml:space="preserve">BIM&amp;FM</t>
    </r>
    <r>
      <rPr>
        <sz val="11"/>
        <rFont val="Noto Sans"/>
        <family val="2"/>
      </rPr>
      <t xml:space="preserve">的整合应用研究</t>
    </r>
  </si>
  <si>
    <t xml:space="preserve">丛军辉</t>
  </si>
  <si>
    <t xml:space="preserve">吉林省建筑废弃物资源化再利用一体化项目研究</t>
  </si>
  <si>
    <t xml:space="preserve">陈智慧</t>
  </si>
  <si>
    <t xml:space="preserve">商业地产后期运营管理的问题与对策研究</t>
  </si>
  <si>
    <t xml:space="preserve">杜艳超</t>
  </si>
  <si>
    <t xml:space="preserve">三维协同设计与管理工作流程研究</t>
  </si>
  <si>
    <t xml:space="preserve">郭奎真</t>
  </si>
  <si>
    <r>
      <rPr>
        <sz val="11"/>
        <rFont val="Noto Sans"/>
        <family val="2"/>
      </rPr>
      <t xml:space="preserve">基于</t>
    </r>
    <r>
      <rPr>
        <sz val="11"/>
        <rFont val="Arial"/>
        <family val="2"/>
      </rPr>
      <t xml:space="preserve">BIM</t>
    </r>
    <r>
      <rPr>
        <sz val="11"/>
        <rFont val="Noto Sans"/>
        <family val="2"/>
      </rPr>
      <t xml:space="preserve">的绿色建筑工程信息集成机理研究</t>
    </r>
  </si>
  <si>
    <t xml:space="preserve">韩笑影</t>
  </si>
  <si>
    <r>
      <rPr>
        <sz val="11"/>
        <rFont val="Arial"/>
        <family val="2"/>
      </rPr>
      <t xml:space="preserve">BIM</t>
    </r>
    <r>
      <rPr>
        <sz val="11"/>
        <rFont val="Noto Sans"/>
        <family val="2"/>
      </rPr>
      <t xml:space="preserve">技术在绿色建筑设计中的应用研究</t>
    </r>
  </si>
  <si>
    <t xml:space="preserve">靳萧夷</t>
  </si>
  <si>
    <r>
      <rPr>
        <sz val="11"/>
        <rFont val="Arial"/>
        <family val="2"/>
      </rPr>
      <t xml:space="preserve">BIM</t>
    </r>
    <r>
      <rPr>
        <sz val="11"/>
        <rFont val="Noto Sans"/>
        <family val="2"/>
      </rPr>
      <t xml:space="preserve">技术在工程造价管理中的应用研究</t>
    </r>
  </si>
  <si>
    <t xml:space="preserve">马海峰</t>
  </si>
  <si>
    <r>
      <rPr>
        <sz val="11"/>
        <rFont val="Arial"/>
        <family val="2"/>
      </rPr>
      <t xml:space="preserve">PPP</t>
    </r>
    <r>
      <rPr>
        <sz val="11"/>
        <rFont val="Noto Sans"/>
        <family val="2"/>
      </rPr>
      <t xml:space="preserve">模式下的施工合同管理研究</t>
    </r>
  </si>
  <si>
    <t xml:space="preserve">孙佳乐</t>
  </si>
  <si>
    <t xml:space="preserve">电子招投标方式下的行政监督管理研究</t>
  </si>
  <si>
    <t xml:space="preserve">孙颖</t>
  </si>
  <si>
    <t xml:space="preserve">吉林省东南部山区推进生态城镇化发展战略研究</t>
  </si>
  <si>
    <t xml:space="preserve">田野</t>
  </si>
  <si>
    <t xml:space="preserve">亚投行对我国企业海外基础设施建设投资决策影响</t>
  </si>
  <si>
    <t xml:space="preserve">王佳嘉</t>
  </si>
  <si>
    <r>
      <rPr>
        <sz val="11"/>
        <rFont val="Noto Sans"/>
        <family val="2"/>
      </rPr>
      <t xml:space="preserve">基于</t>
    </r>
    <r>
      <rPr>
        <sz val="11"/>
        <rFont val="Arial"/>
        <family val="2"/>
      </rPr>
      <t xml:space="preserve">BIM</t>
    </r>
    <r>
      <rPr>
        <sz val="11"/>
        <rFont val="Noto Sans"/>
        <family val="2"/>
      </rPr>
      <t xml:space="preserve">的建筑工程施工合同管理研究</t>
    </r>
  </si>
  <si>
    <t xml:space="preserve">王琼</t>
  </si>
  <si>
    <t xml:space="preserve">基于设施管理的高校图书馆空间管理</t>
  </si>
  <si>
    <t xml:space="preserve">杨凯姝</t>
  </si>
  <si>
    <r>
      <rPr>
        <sz val="11"/>
        <rFont val="Noto Sans"/>
        <family val="2"/>
      </rPr>
      <t xml:space="preserve">我国公共项目</t>
    </r>
    <r>
      <rPr>
        <sz val="11"/>
        <rFont val="Arial"/>
        <family val="2"/>
      </rPr>
      <t xml:space="preserve">PPP</t>
    </r>
    <r>
      <rPr>
        <sz val="11"/>
        <rFont val="Noto Sans"/>
        <family val="2"/>
      </rPr>
      <t xml:space="preserve">模式应用研究</t>
    </r>
  </si>
  <si>
    <t xml:space="preserve">袁扬</t>
  </si>
  <si>
    <t xml:space="preserve">城镇化背景下推进住宅产业化发展研究</t>
  </si>
  <si>
    <t xml:space="preserve">赵建建</t>
  </si>
  <si>
    <r>
      <rPr>
        <sz val="11"/>
        <rFont val="Noto Sans"/>
        <family val="2"/>
      </rPr>
      <t xml:space="preserve">改进</t>
    </r>
    <r>
      <rPr>
        <sz val="11"/>
        <rFont val="Arial"/>
        <family val="2"/>
      </rPr>
      <t xml:space="preserve">TOPSIS</t>
    </r>
    <r>
      <rPr>
        <sz val="11"/>
        <rFont val="Noto Sans"/>
        <family val="2"/>
      </rPr>
      <t xml:space="preserve">法在高层建筑施工安全评价中的应用研究</t>
    </r>
  </si>
  <si>
    <t xml:space="preserve">朱彦丰</t>
  </si>
  <si>
    <t xml:space="preserve">基于住宅产业化的绿色建筑发展研究</t>
  </si>
  <si>
    <t xml:space="preserve">孙尧</t>
  </si>
  <si>
    <t xml:space="preserve">恒大公司高层民用建筑造价管理研究</t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级在职</t>
    </r>
  </si>
  <si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级同等学力</t>
    </r>
  </si>
  <si>
    <t xml:space="preserve">孙岩</t>
  </si>
  <si>
    <t xml:space="preserve">城市轨道交通对沿线房地产价格的影响</t>
  </si>
  <si>
    <t xml:space="preserve">徐鹏</t>
  </si>
  <si>
    <t xml:space="preserve">城市发展中绿化景观建设与运营机制研究</t>
  </si>
  <si>
    <t xml:space="preserve">高佳凤</t>
  </si>
  <si>
    <t xml:space="preserve">亚泰莲花山生态养生房地产项目开发与运营研究</t>
  </si>
  <si>
    <t xml:space="preserve">贡爽</t>
  </si>
  <si>
    <r>
      <rPr>
        <sz val="11"/>
        <rFont val="Arial"/>
        <family val="2"/>
      </rPr>
      <t xml:space="preserve">PPP</t>
    </r>
    <r>
      <rPr>
        <sz val="11"/>
        <rFont val="Noto Sans"/>
        <family val="2"/>
      </rPr>
      <t xml:space="preserve">模式在我国基础设施建设中的应用研究  </t>
    </r>
  </si>
  <si>
    <t xml:space="preserve">高伟娜</t>
  </si>
  <si>
    <r>
      <rPr>
        <sz val="11"/>
        <rFont val="Noto Sans"/>
        <family val="2"/>
      </rPr>
      <t xml:space="preserve">基于</t>
    </r>
    <r>
      <rPr>
        <sz val="11"/>
        <rFont val="Arial"/>
        <family val="2"/>
      </rPr>
      <t xml:space="preserve">BIM</t>
    </r>
    <r>
      <rPr>
        <sz val="11"/>
        <rFont val="Noto Sans"/>
        <family val="2"/>
      </rPr>
      <t xml:space="preserve">技术的建设项目工程造价风险管理研究</t>
    </r>
  </si>
  <si>
    <t xml:space="preserve">卢佳媛</t>
  </si>
  <si>
    <t xml:space="preserve">四平市公租房制度现状分析及解决办法</t>
  </si>
  <si>
    <t xml:space="preserve">栾添</t>
  </si>
  <si>
    <t xml:space="preserve">建筑施工企业信息化管理模式研究</t>
  </si>
  <si>
    <t xml:space="preserve">孙淼心</t>
  </si>
  <si>
    <r>
      <rPr>
        <sz val="11"/>
        <rFont val="Arial"/>
        <family val="2"/>
      </rPr>
      <t xml:space="preserve">O2O</t>
    </r>
    <r>
      <rPr>
        <sz val="11"/>
        <rFont val="Noto Sans"/>
        <family val="2"/>
      </rPr>
      <t xml:space="preserve">电子商务模式的成本控制与管理研究</t>
    </r>
  </si>
  <si>
    <t xml:space="preserve">王妍</t>
  </si>
  <si>
    <t xml:space="preserve">绿色工程项目管理绩效评价研究</t>
  </si>
  <si>
    <t xml:space="preserve">土木工程学院</t>
  </si>
  <si>
    <t xml:space="preserve">结构工程</t>
  </si>
  <si>
    <t xml:space="preserve">丁芳芳</t>
  </si>
  <si>
    <r>
      <rPr>
        <sz val="11"/>
        <rFont val="Noto Sans"/>
        <family val="2"/>
      </rPr>
      <t xml:space="preserve">基于</t>
    </r>
    <r>
      <rPr>
        <sz val="11"/>
        <rFont val="Arial"/>
        <family val="2"/>
      </rPr>
      <t xml:space="preserve">ABAQUS</t>
    </r>
    <r>
      <rPr>
        <sz val="11"/>
        <rFont val="Noto Sans"/>
        <family val="2"/>
      </rPr>
      <t xml:space="preserve">的框架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泡沫混凝土复合墙板的有限元模拟分析</t>
    </r>
  </si>
  <si>
    <t xml:space="preserve">胡家梁</t>
  </si>
  <si>
    <t xml:space="preserve">基于人工神经网络的双箍筋约束混凝土柱极限承载力影响参数分析</t>
  </si>
  <si>
    <t xml:space="preserve">黄炜</t>
  </si>
  <si>
    <r>
      <rPr>
        <sz val="11"/>
        <rFont val="Arial"/>
        <family val="2"/>
      </rPr>
      <t xml:space="preserve">FRP</t>
    </r>
    <r>
      <rPr>
        <sz val="11"/>
        <rFont val="Noto Sans"/>
        <family val="2"/>
      </rPr>
      <t xml:space="preserve">嵌入式加固钢筋混凝土柱的抗震性能研究</t>
    </r>
  </si>
  <si>
    <t xml:space="preserve">纪金利</t>
  </si>
  <si>
    <t xml:space="preserve">装配式灌芯混凝土板受力性能试验研究</t>
  </si>
  <si>
    <t xml:space="preserve">刘婉娟</t>
  </si>
  <si>
    <r>
      <rPr>
        <sz val="11"/>
        <rFont val="Noto Sans"/>
        <family val="2"/>
      </rPr>
      <t xml:space="preserve">轻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泡沫混凝土单向板弹塑性承载力研究</t>
    </r>
  </si>
  <si>
    <t xml:space="preserve">梁梓群</t>
  </si>
  <si>
    <t xml:space="preserve">双塔连体结构连接处采用铅芯橡胶支座减震方法研究</t>
  </si>
  <si>
    <t xml:space="preserve">牛林涛</t>
  </si>
  <si>
    <r>
      <rPr>
        <sz val="11"/>
        <rFont val="Noto Sans"/>
        <family val="2"/>
      </rPr>
      <t xml:space="preserve">  基于长细比变化的</t>
    </r>
    <r>
      <rPr>
        <sz val="11"/>
        <rFont val="Arial"/>
        <family val="2"/>
      </rPr>
      <t xml:space="preserve">BFRP</t>
    </r>
    <r>
      <rPr>
        <sz val="11"/>
        <rFont val="Noto Sans"/>
        <family val="2"/>
      </rPr>
      <t xml:space="preserve">加固钢筋混凝土圆柱承载力研究</t>
    </r>
  </si>
  <si>
    <t xml:space="preserve">任得浩</t>
  </si>
  <si>
    <t xml:space="preserve">细粉砂含水率对扩盘桩抗拔破坏状态的影响研究</t>
  </si>
  <si>
    <t xml:space="preserve">宋江良</t>
  </si>
  <si>
    <t xml:space="preserve">钢板混凝土组合墙早期应力场分布测试及模拟分析研究</t>
  </si>
  <si>
    <t xml:space="preserve">唐旭</t>
  </si>
  <si>
    <t xml:space="preserve">装配式灌芯混凝土剪力墙抗震性能试验研究与数值模拟</t>
  </si>
  <si>
    <t xml:space="preserve">王怀远</t>
  </si>
  <si>
    <t xml:space="preserve">泡沫混凝土复合墙板力学性能研究</t>
  </si>
  <si>
    <t xml:space="preserve">王绍宇</t>
  </si>
  <si>
    <t xml:space="preserve">盘截面形式对混凝土扩盘桩抗拔破坏的影响研究</t>
  </si>
  <si>
    <t xml:space="preserve">王统辉</t>
  </si>
  <si>
    <t xml:space="preserve">高温（火灾）作用后混凝土材料力学性能的试验研究及有限元分析</t>
  </si>
  <si>
    <t xml:space="preserve">温晓宝</t>
  </si>
  <si>
    <t xml:space="preserve">泡沫混凝土复合板抗震性能的试验研究</t>
  </si>
  <si>
    <t xml:space="preserve">杨刘健</t>
  </si>
  <si>
    <r>
      <rPr>
        <sz val="11"/>
        <rFont val="Noto Sans"/>
        <family val="2"/>
      </rPr>
      <t xml:space="preserve">钢梁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轻骨料混凝土柱节点受力性能有限元分析</t>
    </r>
  </si>
  <si>
    <t xml:space="preserve">周贺</t>
  </si>
  <si>
    <t xml:space="preserve">脱空对钢筋混凝土拱肋面外稳定性的影响</t>
  </si>
  <si>
    <t xml:space="preserve">防灾减灾工程及防护工程</t>
  </si>
  <si>
    <t xml:space="preserve">初旭超</t>
  </si>
  <si>
    <t xml:space="preserve">轻钢与泡沫混凝土组合单向板破坏机理研究</t>
  </si>
  <si>
    <t xml:space="preserve">建筑与土木工程（结构工程）</t>
  </si>
  <si>
    <t xml:space="preserve">程庆宇</t>
  </si>
  <si>
    <t xml:space="preserve">盘截面形式对混凝土扩盘桩抗压破坏的影响研究</t>
  </si>
  <si>
    <t xml:space="preserve">陈莎莎</t>
  </si>
  <si>
    <t xml:space="preserve">高层建筑剪力墙结构整体提升平台装置受力性能研究</t>
  </si>
  <si>
    <t xml:space="preserve">樊冠磊</t>
  </si>
  <si>
    <t xml:space="preserve">灌芯装配式混凝土大板剪力墙抗震性能试验研究与有限元模拟</t>
  </si>
  <si>
    <t xml:space="preserve">宫铃君</t>
  </si>
  <si>
    <t xml:space="preserve">大连地区某实际工程深基坑开挖及支护措施</t>
  </si>
  <si>
    <t xml:space="preserve">在职</t>
  </si>
  <si>
    <t xml:space="preserve">关浩</t>
  </si>
  <si>
    <t xml:space="preserve">既有建筑物的有效管理与维护研究</t>
  </si>
  <si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级在职</t>
    </r>
  </si>
  <si>
    <t xml:space="preserve">何建创</t>
  </si>
  <si>
    <t xml:space="preserve">轻骨料混凝土组合柱有限元分析</t>
  </si>
  <si>
    <t xml:space="preserve">胡明明</t>
  </si>
  <si>
    <r>
      <rPr>
        <sz val="11"/>
        <rFont val="Noto Sans"/>
        <family val="2"/>
      </rPr>
      <t xml:space="preserve">轻钢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秸秆混凝土组合楼板受力性能研究</t>
    </r>
  </si>
  <si>
    <t xml:space="preserve">侯然</t>
  </si>
  <si>
    <t xml:space="preserve">轻钢与泡沫混凝土组合结构粘结滑移规律研究</t>
  </si>
  <si>
    <t xml:space="preserve">韩泽立</t>
  </si>
  <si>
    <r>
      <rPr>
        <sz val="11"/>
        <rFont val="Arial"/>
        <family val="2"/>
      </rPr>
      <t xml:space="preserve">FRP</t>
    </r>
    <r>
      <rPr>
        <sz val="11"/>
        <rFont val="Noto Sans"/>
        <family val="2"/>
      </rPr>
      <t xml:space="preserve">嵌入式加固混凝土梁抗剪性能研究</t>
    </r>
  </si>
  <si>
    <t xml:space="preserve">孔卫尼</t>
  </si>
  <si>
    <t xml:space="preserve">盘坡角对水平力作用下扩盘桩土体破坏状态影响研究</t>
  </si>
  <si>
    <t xml:space="preserve">路根柱</t>
  </si>
  <si>
    <r>
      <rPr>
        <sz val="11"/>
        <rFont val="Noto Sans"/>
        <family val="2"/>
      </rPr>
      <t xml:space="preserve">钢筋桁架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小麦秸秆混凝土组合楼板受力性能研究</t>
    </r>
  </si>
  <si>
    <t xml:space="preserve">刘杰</t>
  </si>
  <si>
    <r>
      <rPr>
        <sz val="11"/>
        <rFont val="Arial"/>
        <family val="2"/>
      </rPr>
      <t xml:space="preserve">FRP</t>
    </r>
    <r>
      <rPr>
        <sz val="11"/>
        <rFont val="Noto Sans"/>
        <family val="2"/>
      </rPr>
      <t xml:space="preserve">筋嵌入式加固损伤混凝土梁受剪性能研究</t>
    </r>
  </si>
  <si>
    <t xml:space="preserve">李纪坤</t>
  </si>
  <si>
    <r>
      <rPr>
        <sz val="11"/>
        <rFont val="Arial"/>
        <family val="2"/>
      </rPr>
      <t xml:space="preserve">CFRP</t>
    </r>
    <r>
      <rPr>
        <sz val="11"/>
        <rFont val="Noto Sans"/>
        <family val="2"/>
      </rPr>
      <t xml:space="preserve">板条嵌入式加固</t>
    </r>
    <r>
      <rPr>
        <sz val="11"/>
        <rFont val="Arial"/>
        <family val="2"/>
      </rPr>
      <t xml:space="preserve">RC</t>
    </r>
    <r>
      <rPr>
        <sz val="11"/>
        <rFont val="Noto Sans"/>
        <family val="2"/>
      </rPr>
      <t xml:space="preserve">梁受剪性能研究</t>
    </r>
  </si>
  <si>
    <t xml:space="preserve">鲁文清</t>
  </si>
  <si>
    <t xml:space="preserve">复合砂浆钢筋网加固钢筋混凝土梁的抗剪性能研究</t>
  </si>
  <si>
    <t xml:space="preserve">刘镇伟</t>
  </si>
  <si>
    <t xml:space="preserve">引气作用对浮石轻骨料混凝土的力学性能影响的试验研究</t>
  </si>
  <si>
    <t xml:space="preserve">聂珲</t>
  </si>
  <si>
    <t xml:space="preserve">火灾（高温）后钢筋混凝土梁的加固研究</t>
  </si>
  <si>
    <t xml:space="preserve">石春辉</t>
  </si>
  <si>
    <t xml:space="preserve">长春某地铁车站降水方案比选分析</t>
  </si>
  <si>
    <t xml:space="preserve">宋晓东</t>
  </si>
  <si>
    <t xml:space="preserve">钢螺旋锚杆承载力的有限元分析研究</t>
  </si>
  <si>
    <t xml:space="preserve">王洁</t>
  </si>
  <si>
    <t xml:space="preserve">盘径对水平力作用下扩盘桩土体破坏状态影响研究</t>
  </si>
  <si>
    <t xml:space="preserve">吴琼</t>
  </si>
  <si>
    <r>
      <rPr>
        <sz val="11"/>
        <rFont val="Noto Sans"/>
        <family val="2"/>
      </rPr>
      <t xml:space="preserve">  可再利用混合</t>
    </r>
    <r>
      <rPr>
        <sz val="11"/>
        <rFont val="Arial"/>
        <family val="2"/>
      </rPr>
      <t xml:space="preserve">LDPE/FRP</t>
    </r>
    <r>
      <rPr>
        <sz val="11"/>
        <rFont val="Noto Sans"/>
        <family val="2"/>
      </rPr>
      <t xml:space="preserve">复合梁的疲劳与冻融耐久性研究</t>
    </r>
  </si>
  <si>
    <t xml:space="preserve">王旭</t>
  </si>
  <si>
    <t xml:space="preserve">细粉砂土含水率对混凝土扩盘桩抗压破坏状态影响研究</t>
  </si>
  <si>
    <t xml:space="preserve">王小玉</t>
  </si>
  <si>
    <t xml:space="preserve">内嵌轻质夹芯外墙板钢框架抗震性能试验研究</t>
  </si>
  <si>
    <t xml:space="preserve">张春爽</t>
  </si>
  <si>
    <t xml:space="preserve">抗震型泡沫混凝土复合墙体受力性能的有限元分析</t>
  </si>
  <si>
    <t xml:space="preserve">郑华磊</t>
  </si>
  <si>
    <t xml:space="preserve">基于长细比变化的玄武岩纤维布加固钢筋混凝土圆柱抗震性能研究</t>
  </si>
  <si>
    <t xml:space="preserve">郑皓文</t>
  </si>
  <si>
    <t xml:space="preserve">核心混凝土脱空对钢管混凝土拱肋面内稳定的影响</t>
  </si>
  <si>
    <t xml:space="preserve">周济民</t>
  </si>
  <si>
    <t xml:space="preserve">设置横向肋板的型钢与硫铝酸盐泡沫混凝土的粘结滑移性能研究</t>
  </si>
  <si>
    <t xml:space="preserve">赵良龙</t>
  </si>
  <si>
    <t xml:space="preserve">碳纤维加固钢筋混凝土结构可靠性分析</t>
  </si>
  <si>
    <t xml:space="preserve">朱艳阳</t>
  </si>
  <si>
    <t xml:space="preserve">      改良型草砖房的建造工艺及性能研究</t>
  </si>
  <si>
    <t xml:space="preserve">王鑫</t>
  </si>
  <si>
    <t xml:space="preserve">盾构施工下穿长春火车站南站房影响研究及控制措施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级在职</t>
    </r>
  </si>
  <si>
    <t xml:space="preserve">闫冬</t>
  </si>
  <si>
    <r>
      <rPr>
        <sz val="11"/>
        <rFont val="Noto Sans"/>
        <family val="2"/>
      </rPr>
      <t xml:space="preserve">严寒地区长春地铁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线出入段线区间施工管理研究</t>
    </r>
  </si>
  <si>
    <t xml:space="preserve">周鑫</t>
  </si>
  <si>
    <r>
      <rPr>
        <sz val="11"/>
        <rFont val="Noto Sans"/>
        <family val="2"/>
      </rPr>
      <t xml:space="preserve">基于</t>
    </r>
    <r>
      <rPr>
        <sz val="11"/>
        <rFont val="Arial"/>
        <family val="2"/>
      </rPr>
      <t xml:space="preserve">TQC</t>
    </r>
    <r>
      <rPr>
        <sz val="11"/>
        <rFont val="Noto Sans"/>
        <family val="2"/>
      </rPr>
      <t xml:space="preserve">理论的建筑物渗漏原因分析与防治探讨</t>
    </r>
  </si>
  <si>
    <t xml:space="preserve">建筑与规划学院</t>
  </si>
  <si>
    <t xml:space="preserve">建筑学</t>
  </si>
  <si>
    <t xml:space="preserve">丁宁</t>
  </si>
  <si>
    <t xml:space="preserve">吉大二院部分建筑改建为养老建筑的可行性研究</t>
  </si>
  <si>
    <t xml:space="preserve">郝吉</t>
  </si>
  <si>
    <r>
      <rPr>
        <sz val="11"/>
        <rFont val="Noto Sans"/>
        <family val="2"/>
      </rPr>
      <t xml:space="preserve">朝鲜族传统村落在民俗旅游开发中的保护与更新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以龙井市长财村为例</t>
    </r>
  </si>
  <si>
    <t xml:space="preserve">韩旭</t>
  </si>
  <si>
    <t xml:space="preserve">长春市多层住宅的演变与发展趋势研究</t>
  </si>
  <si>
    <t xml:space="preserve">姜依君</t>
  </si>
  <si>
    <t xml:space="preserve">吉林省当代佛教建筑研究</t>
  </si>
  <si>
    <t xml:space="preserve">吕石</t>
  </si>
  <si>
    <t xml:space="preserve">旅游开发背景下农安辽塔周边地段改造更新研究</t>
  </si>
  <si>
    <t xml:space="preserve">马廷君</t>
  </si>
  <si>
    <r>
      <rPr>
        <sz val="11"/>
        <rFont val="Noto Sans"/>
        <family val="2"/>
      </rPr>
      <t xml:space="preserve">可持续发展战略下传统村落的保护与更新</t>
    </r>
    <r>
      <rPr>
        <sz val="11"/>
        <rFont val="Arial"/>
        <family val="2"/>
      </rPr>
      <t xml:space="preserve">---</t>
    </r>
    <r>
      <rPr>
        <sz val="11"/>
        <rFont val="Noto Sans"/>
        <family val="2"/>
      </rPr>
      <t xml:space="preserve">以山东李家疃村为例</t>
    </r>
  </si>
  <si>
    <t xml:space="preserve">裴予</t>
  </si>
  <si>
    <t xml:space="preserve">中小型装配式建筑体系比较研究</t>
  </si>
  <si>
    <t xml:space="preserve">王汉</t>
  </si>
  <si>
    <t xml:space="preserve">寒地历史街区植入建筑外界面更新设计研究</t>
  </si>
  <si>
    <t xml:space="preserve">王嘉仪</t>
  </si>
  <si>
    <t xml:space="preserve">基于减弱被害恐惧感的建筑外环境防卫安全设计研究——以长春市居住建筑为例</t>
  </si>
  <si>
    <t xml:space="preserve">王腾</t>
  </si>
  <si>
    <t xml:space="preserve">长春新民大街伪满建筑对当代设计的影响研究</t>
  </si>
  <si>
    <t xml:space="preserve">王子河</t>
  </si>
  <si>
    <t xml:space="preserve">坡屋面设计语汇及其当代表达</t>
  </si>
  <si>
    <t xml:space="preserve">邢亮</t>
  </si>
  <si>
    <r>
      <rPr>
        <sz val="11"/>
        <rFont val="Arial"/>
        <family val="2"/>
      </rPr>
      <t xml:space="preserve">BIM</t>
    </r>
    <r>
      <rPr>
        <sz val="11"/>
        <rFont val="Noto Sans"/>
        <family val="2"/>
      </rPr>
      <t xml:space="preserve">技术在历史建筑保护中的应用研究—以长春地质学院教学楼保护为例</t>
    </r>
  </si>
  <si>
    <t xml:space="preserve">尹鹏程</t>
  </si>
  <si>
    <t xml:space="preserve">东北农村产业化住宅建筑设计研究</t>
  </si>
  <si>
    <t xml:space="preserve">翟国羽</t>
  </si>
  <si>
    <t xml:space="preserve">可持续发展理论下佳木斯亚麻厂改造再利用研究</t>
  </si>
  <si>
    <t xml:space="preserve">张磊</t>
  </si>
  <si>
    <t xml:space="preserve">长春市社区活动中心适老化设计研究</t>
  </si>
  <si>
    <t xml:space="preserve">张娜</t>
  </si>
  <si>
    <t xml:space="preserve">长春南站综合交通枢纽消防疏散性能化设计研究</t>
  </si>
  <si>
    <t xml:space="preserve">张诗林</t>
  </si>
  <si>
    <t xml:space="preserve">吉林省民居建筑装饰及其文化关联性</t>
  </si>
  <si>
    <t xml:space="preserve">张文</t>
  </si>
  <si>
    <t xml:space="preserve">面向城市人群的乡村养老建筑设计研究</t>
  </si>
  <si>
    <t xml:space="preserve">张信雅</t>
  </si>
  <si>
    <t xml:space="preserve">体验式消费影响下购物中心公共空间设计研究</t>
  </si>
  <si>
    <t xml:space="preserve">赵天伦</t>
  </si>
  <si>
    <t xml:space="preserve">适宜性技术在严寒地区多层办公建筑中的应用研究——以长春市科龙研展办公楼为例</t>
  </si>
  <si>
    <t xml:space="preserve">赵梓钧</t>
  </si>
  <si>
    <t xml:space="preserve">吉林省西部城镇特色空间形态研究</t>
  </si>
  <si>
    <t xml:space="preserve">城乡规划学</t>
  </si>
  <si>
    <t xml:space="preserve">丁梦蝶</t>
  </si>
  <si>
    <t xml:space="preserve">哈大高铁对沿线中小城市发展定位影响研究——以吉林省高铁沿线三市为例</t>
  </si>
  <si>
    <t xml:space="preserve">邓阳</t>
  </si>
  <si>
    <t xml:space="preserve">基于空间句法的集安城市空间形态发展研究</t>
  </si>
  <si>
    <t xml:space="preserve">马申</t>
  </si>
  <si>
    <r>
      <rPr>
        <sz val="11"/>
        <rFont val="Noto Sans"/>
        <family val="2"/>
      </rPr>
      <t xml:space="preserve">基于</t>
    </r>
    <r>
      <rPr>
        <sz val="11"/>
        <rFont val="Arial"/>
        <family val="2"/>
      </rPr>
      <t xml:space="preserve">cfd</t>
    </r>
    <r>
      <rPr>
        <sz val="11"/>
        <rFont val="Noto Sans"/>
        <family val="2"/>
      </rPr>
      <t xml:space="preserve">风环境模拟下的长春市居住小区建筑布局模拟研究</t>
    </r>
  </si>
  <si>
    <t xml:space="preserve">周航</t>
  </si>
  <si>
    <t xml:space="preserve">城市慢行体系规划对城市公共空间的重构研究——以长春市朝阳区为例</t>
  </si>
  <si>
    <t xml:space="preserve">张恒怡</t>
  </si>
  <si>
    <t xml:space="preserve">吉林省图们江流域小城镇的空间形态演变研究</t>
  </si>
  <si>
    <t xml:space="preserve">郑晴文</t>
  </si>
  <si>
    <t xml:space="preserve">吉林省白城市乡土文化景观保护与营建研究</t>
  </si>
  <si>
    <t xml:space="preserve">工业设计工程（城乡规划学）</t>
  </si>
  <si>
    <t xml:space="preserve">卜德强</t>
  </si>
  <si>
    <t xml:space="preserve">寒地城市住区场地日照环境的评价与设计控制研究</t>
  </si>
  <si>
    <t xml:space="preserve">陈维</t>
  </si>
  <si>
    <t xml:space="preserve">房地产开发导向下城市居住小区停车设施规划研究</t>
  </si>
  <si>
    <t xml:space="preserve">郭红彩</t>
  </si>
  <si>
    <t xml:space="preserve">长春城市规划发展思想轨迹研究</t>
  </si>
  <si>
    <t xml:space="preserve">金兰</t>
  </si>
  <si>
    <t xml:space="preserve">基于“海绵城市”理念下校园规划研究—以吉林建筑大学为例</t>
  </si>
  <si>
    <t xml:space="preserve">刘四宇</t>
  </si>
  <si>
    <t xml:space="preserve">长春市国有工业企业与城市空间协同发展研究——以“一五、二五”时期成立的国有工业企业为例 </t>
  </si>
  <si>
    <t xml:space="preserve">刘婷</t>
  </si>
  <si>
    <t xml:space="preserve">新型城镇化背景下移民城镇空间结构研究——以内蒙古阿勒腾席热镇为例</t>
  </si>
  <si>
    <t xml:space="preserve">刘颖</t>
  </si>
  <si>
    <t xml:space="preserve">历史文化主题公园规划设计研究——以农安“黄龙府”主题公园规划设计为例</t>
  </si>
  <si>
    <t xml:space="preserve">汪国军</t>
  </si>
  <si>
    <t xml:space="preserve">生态视角下的长春市净月高新开发区空间特色研究</t>
  </si>
  <si>
    <t xml:space="preserve">王浩</t>
  </si>
  <si>
    <t xml:space="preserve">基于海绵城市背景下的新型绿地构建研究——以吉林省白城市为例</t>
  </si>
  <si>
    <t xml:space="preserve">王婧</t>
  </si>
  <si>
    <t xml:space="preserve">长春市旧城区新型社区空间发展模式构建研究——以二道区荣光街道岭东社区为例</t>
  </si>
  <si>
    <t xml:space="preserve">王青青</t>
  </si>
  <si>
    <t xml:space="preserve">基于工业旅游导向的工业园区规划研究</t>
  </si>
  <si>
    <t xml:space="preserve">王昕璐</t>
  </si>
  <si>
    <t xml:space="preserve">长春市公共空间植物配植设计适宜度研究</t>
  </si>
  <si>
    <t xml:space="preserve">夏铁瑛</t>
  </si>
  <si>
    <t xml:space="preserve">构建创意城市的公共文化设施体系研究——以长春市为例</t>
  </si>
  <si>
    <t xml:space="preserve">徐凯恒</t>
  </si>
  <si>
    <r>
      <rPr>
        <sz val="11"/>
        <rFont val="Noto Sans"/>
        <family val="2"/>
      </rPr>
      <t xml:space="preserve">基于社会融合的吉林省乡村建设绩效评价研究—以吉林省</t>
    </r>
    <r>
      <rPr>
        <sz val="11"/>
        <rFont val="Arial"/>
        <family val="2"/>
      </rPr>
      <t xml:space="preserve">239</t>
    </r>
    <r>
      <rPr>
        <sz val="11"/>
        <rFont val="Noto Sans"/>
        <family val="2"/>
      </rPr>
      <t xml:space="preserve">个乡村的实地调研为例</t>
    </r>
  </si>
  <si>
    <t xml:space="preserve">杨涵</t>
  </si>
  <si>
    <t xml:space="preserve">长春市绿道规划探索</t>
  </si>
  <si>
    <t xml:space="preserve">杨珂</t>
  </si>
  <si>
    <t xml:space="preserve">寒地城市步行网络室内化及其空间模式研究</t>
  </si>
  <si>
    <t xml:space="preserve">殷文文</t>
  </si>
  <si>
    <t xml:space="preserve">吉林省东部山区村镇公共服务设施配置需求研究</t>
  </si>
  <si>
    <t xml:space="preserve">张浩</t>
  </si>
  <si>
    <t xml:space="preserve">基于文化生态学的吉林省传统村落保护规划研究</t>
  </si>
  <si>
    <t xml:space="preserve">周程程</t>
  </si>
  <si>
    <t xml:space="preserve">老工业基地改造背景下的城市空间形态的演变研究——以通化市为例</t>
  </si>
  <si>
    <t xml:space="preserve">工业设计工程（建筑学）</t>
  </si>
  <si>
    <t xml:space="preserve">曹乔乔</t>
  </si>
  <si>
    <t xml:space="preserve">当代台湾小学建筑交往空间探析及其启示</t>
  </si>
  <si>
    <t xml:space="preserve">曾志宏</t>
  </si>
  <si>
    <t xml:space="preserve">城市复兴视野下的吉林省工业遗产保护与利用研究</t>
  </si>
  <si>
    <t xml:space="preserve">车晓路</t>
  </si>
  <si>
    <t xml:space="preserve">寒地建筑外墙面设计的地域性表达研究</t>
  </si>
  <si>
    <t xml:space="preserve">陈健</t>
  </si>
  <si>
    <t xml:space="preserve">杭州历史街区文化创意空间设计研究</t>
  </si>
  <si>
    <t xml:space="preserve">陈晓东</t>
  </si>
  <si>
    <t xml:space="preserve">基于减少空间盲区的建筑外环境防卫安全设计研究——以长春市居住建筑为例</t>
  </si>
  <si>
    <t xml:space="preserve">程子瑜</t>
  </si>
  <si>
    <t xml:space="preserve">抚顺城市转型过程中工业建筑遗存保护研究</t>
  </si>
  <si>
    <t xml:space="preserve">褚梦云</t>
  </si>
  <si>
    <t xml:space="preserve">现代城市公共图书馆功能复合下的空间设计研究</t>
  </si>
  <si>
    <t xml:space="preserve">代胜男</t>
  </si>
  <si>
    <t xml:space="preserve">国家森林公园视阈下峨庄传统民居再利用策略研究</t>
  </si>
  <si>
    <t xml:space="preserve">单婷琦</t>
  </si>
  <si>
    <t xml:space="preserve">少年宫活动空间适应性设计研究</t>
  </si>
  <si>
    <t xml:space="preserve">董文进</t>
  </si>
  <si>
    <t xml:space="preserve">吉林市道教建筑特色及营造研究</t>
  </si>
  <si>
    <t xml:space="preserve">段又榕</t>
  </si>
  <si>
    <t xml:space="preserve">城市居住小区中适应儿童行为的空间设计研究</t>
  </si>
  <si>
    <t xml:space="preserve">范天宇</t>
  </si>
  <si>
    <t xml:space="preserve">近代东北传统建筑现代化现象研究</t>
  </si>
  <si>
    <t xml:space="preserve">高晶</t>
  </si>
  <si>
    <r>
      <rPr>
        <sz val="11"/>
        <rFont val="Noto Sans"/>
        <family val="2"/>
      </rPr>
      <t xml:space="preserve">工业遗产绿色化改造策略研究</t>
    </r>
    <r>
      <rPr>
        <sz val="11"/>
        <rFont val="Arial"/>
        <family val="2"/>
      </rPr>
      <t xml:space="preserve">--</t>
    </r>
    <r>
      <rPr>
        <sz val="11"/>
        <rFont val="Noto Sans"/>
        <family val="2"/>
      </rPr>
      <t xml:space="preserve">以长春拖拉机厂为例</t>
    </r>
  </si>
  <si>
    <t xml:space="preserve">高深</t>
  </si>
  <si>
    <t xml:space="preserve">长三角地区高校教学楼交通冗余空间设计研究</t>
  </si>
  <si>
    <t xml:space="preserve">高子悦</t>
  </si>
  <si>
    <t xml:space="preserve">长春市保障性住房户型的适老化改造研究——以长春市西城家园一期为例</t>
  </si>
  <si>
    <t xml:space="preserve">韩冰冰</t>
  </si>
  <si>
    <t xml:space="preserve">老年大学教学空间多义性设计研究——以吉林省老干部大学为例</t>
  </si>
  <si>
    <t xml:space="preserve">何伟</t>
  </si>
  <si>
    <t xml:space="preserve">运营前置的酒店空间整合设计研究</t>
  </si>
  <si>
    <t xml:space="preserve">黄兴</t>
  </si>
  <si>
    <r>
      <rPr>
        <sz val="11"/>
        <rFont val="Noto Sans"/>
        <family val="2"/>
      </rPr>
      <t xml:space="preserve"> 空间诗学的解</t>
    </r>
    <r>
      <rPr>
        <sz val="11"/>
        <rFont val="Arial"/>
        <family val="2"/>
      </rPr>
      <t xml:space="preserve">--</t>
    </r>
    <r>
      <rPr>
        <sz val="11"/>
        <rFont val="Noto Sans"/>
        <family val="2"/>
      </rPr>
      <t xml:space="preserve">大学校园中诗性场所精神的营造研究</t>
    </r>
  </si>
  <si>
    <t xml:space="preserve">姜群</t>
  </si>
  <si>
    <t xml:space="preserve">长春市老工业街区外部空间保护与更新研究——以第一汽车制造厂居住区为例</t>
  </si>
  <si>
    <t xml:space="preserve">孔石林</t>
  </si>
  <si>
    <t xml:space="preserve">吉林省东部城镇特色空间形态设计研究</t>
  </si>
  <si>
    <t xml:space="preserve">李超</t>
  </si>
  <si>
    <t xml:space="preserve">吉林省公主岭市工业遗产保护与再利用研究</t>
  </si>
  <si>
    <t xml:space="preserve">复合型养老项目建筑策划研究——以吉林省养老服务示范中心为例</t>
  </si>
  <si>
    <t xml:space="preserve">李佳星</t>
  </si>
  <si>
    <t xml:space="preserve">普适性养老院居住空间设计研究</t>
  </si>
  <si>
    <t xml:space="preserve">李明</t>
  </si>
  <si>
    <t xml:space="preserve">长春市近代建筑外墙饰面砖研究</t>
  </si>
  <si>
    <t xml:space="preserve">李倩</t>
  </si>
  <si>
    <t xml:space="preserve"> 基于季节性变化的城市公共空间防卫安全设计研究——以长春市为例</t>
  </si>
  <si>
    <t xml:space="preserve">李硕识</t>
  </si>
  <si>
    <t xml:space="preserve">长白山地区度假酒店设计研究</t>
  </si>
  <si>
    <t xml:space="preserve">李武学</t>
  </si>
  <si>
    <t xml:space="preserve">影视城建筑设计发展研究——以长春电影城为例</t>
  </si>
  <si>
    <t xml:space="preserve">李雪</t>
  </si>
  <si>
    <t xml:space="preserve">东北老工业区住区空间格局与建筑形态研究</t>
  </si>
  <si>
    <t xml:space="preserve">李云鹏</t>
  </si>
  <si>
    <t xml:space="preserve">德惠东正教堂修复及其周边环境规划设计研究</t>
  </si>
  <si>
    <t xml:space="preserve">刘春茂</t>
  </si>
  <si>
    <t xml:space="preserve">长春一汽厂前区特色环境空间与建筑形态研究</t>
  </si>
  <si>
    <t xml:space="preserve">刘茂刚</t>
  </si>
  <si>
    <t xml:space="preserve">基于建筑病理学的长春市既有住宅修缮对策研究</t>
  </si>
  <si>
    <t xml:space="preserve">刘蓉</t>
  </si>
  <si>
    <t xml:space="preserve">基于知觉现象学的体验式消费空间的设计研究</t>
  </si>
  <si>
    <t xml:space="preserve">刘文斌</t>
  </si>
  <si>
    <t xml:space="preserve">类型学视野下晋西地区乡土建筑营造策略研究</t>
  </si>
  <si>
    <t xml:space="preserve">刘洋阳</t>
  </si>
  <si>
    <t xml:space="preserve">从文化传播视角解析满铁附属地建筑形态特征</t>
  </si>
  <si>
    <t xml:space="preserve">刘正印</t>
  </si>
  <si>
    <t xml:space="preserve">结合空间句法的陆路口岸联检中心空间组织研究</t>
  </si>
  <si>
    <t xml:space="preserve">卢小红</t>
  </si>
  <si>
    <t xml:space="preserve">东北寒冷地区高校学生宿舍空间人性化设计研究</t>
  </si>
  <si>
    <t xml:space="preserve">卢扬</t>
  </si>
  <si>
    <t xml:space="preserve">长春伊通河东岸近代城市空间与建筑形态研究</t>
  </si>
  <si>
    <t xml:space="preserve">任珉</t>
  </si>
  <si>
    <t xml:space="preserve">近代沈阳与长春广场建筑对比研究</t>
  </si>
  <si>
    <t xml:space="preserve">石杨</t>
  </si>
  <si>
    <t xml:space="preserve">武汉办公建筑外窗外遮阳效果模拟及优化设计研究</t>
  </si>
  <si>
    <t xml:space="preserve">宋鉴</t>
  </si>
  <si>
    <t xml:space="preserve">长春市城市地标系统规划研究</t>
  </si>
  <si>
    <t xml:space="preserve">苏俊霆</t>
  </si>
  <si>
    <t xml:space="preserve">生态理念下荆州市东胜利街区历史建筑保护与改造</t>
  </si>
  <si>
    <t xml:space="preserve">孙明慧</t>
  </si>
  <si>
    <t xml:space="preserve">社区化残障幼儿干预中心建筑设计研究</t>
  </si>
  <si>
    <t xml:space="preserve">孙兆瑞</t>
  </si>
  <si>
    <t xml:space="preserve">长春市城乡结合部建筑外环境防卫安全设计研究——基于犯罪模式理论</t>
  </si>
  <si>
    <t xml:space="preserve">王丹</t>
  </si>
  <si>
    <r>
      <rPr>
        <sz val="11"/>
        <rFont val="Noto Sans"/>
        <family val="2"/>
      </rPr>
      <t xml:space="preserve">保障性住房小区公共服务设施的适老化改造研究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以长春市西城家园为例</t>
    </r>
  </si>
  <si>
    <t xml:space="preserve">王齐</t>
  </si>
  <si>
    <t xml:space="preserve">基于理性选择理论的建筑外环境防卫安全设计研究——以长春市住区为例</t>
  </si>
  <si>
    <t xml:space="preserve">王秋实</t>
  </si>
  <si>
    <t xml:space="preserve">严寒地区新夯土建筑设计与实践——以白城查干浩特接待中心为例</t>
  </si>
  <si>
    <t xml:space="preserve">王小妮</t>
  </si>
  <si>
    <t xml:space="preserve">长春市地铁控制中心设计研究</t>
  </si>
  <si>
    <t xml:space="preserve">蔚丹琦</t>
  </si>
  <si>
    <r>
      <rPr>
        <sz val="11"/>
        <rFont val="Noto Sans"/>
        <family val="2"/>
      </rPr>
      <t xml:space="preserve">针对老年人在地安养模式的住宅内部空间可适性设计研究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以长春市为例</t>
    </r>
  </si>
  <si>
    <t xml:space="preserve">魏远强</t>
  </si>
  <si>
    <r>
      <rPr>
        <sz val="11"/>
        <rFont val="Noto Sans"/>
        <family val="2"/>
      </rPr>
      <t xml:space="preserve">“米公寓”时代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极小型居住空间设计研究 </t>
    </r>
  </si>
  <si>
    <t xml:space="preserve">辛宜</t>
  </si>
  <si>
    <t xml:space="preserve">佳木斯近现代城市与建筑研究</t>
  </si>
  <si>
    <t xml:space="preserve">许凯</t>
  </si>
  <si>
    <t xml:space="preserve"> 长春市建筑外墙饰面砖的设计表达研究</t>
  </si>
  <si>
    <t xml:space="preserve">闫含洋</t>
  </si>
  <si>
    <t xml:space="preserve">现象学视角下博展类建筑设计研究</t>
  </si>
  <si>
    <t xml:space="preserve">闫倩</t>
  </si>
  <si>
    <t xml:space="preserve">长春地区图书馆阅览空间自然采光优化设计研究</t>
  </si>
  <si>
    <t xml:space="preserve">杨得贺</t>
  </si>
  <si>
    <t xml:space="preserve">现代建筑表皮中金属表皮的构造逻辑与形态研究</t>
  </si>
  <si>
    <t xml:space="preserve">杨建新</t>
  </si>
  <si>
    <t xml:space="preserve">东北地区养老院室内行为模式与空间需求研究</t>
  </si>
  <si>
    <t xml:space="preserve">杨易</t>
  </si>
  <si>
    <t xml:space="preserve">伪满时期东北地区铁路站房及其保护研究</t>
  </si>
  <si>
    <t xml:space="preserve">杨镇</t>
  </si>
  <si>
    <t xml:space="preserve">基于能耗模拟的豫北农村住宅节能改造设计研究</t>
  </si>
  <si>
    <t xml:space="preserve">叶利</t>
  </si>
  <si>
    <t xml:space="preserve">长春市保障性住房卧室的适老化设计研究</t>
  </si>
  <si>
    <t xml:space="preserve">于卓群</t>
  </si>
  <si>
    <t xml:space="preserve">严寒地区嵌入式养老模式下养老服务设施设计研究——以长春市融和嘉苑为例</t>
  </si>
  <si>
    <t xml:space="preserve">詹俊</t>
  </si>
  <si>
    <t xml:space="preserve">太阳能热水器与既有多层住宅暖房改造一体化研究——以长春市为例</t>
  </si>
  <si>
    <t xml:space="preserve">张晃玮</t>
  </si>
  <si>
    <t xml:space="preserve">湘桂边境地区苗族与侗族居住文化互动与变迁研究</t>
  </si>
  <si>
    <t xml:space="preserve">张佳</t>
  </si>
  <si>
    <t xml:space="preserve">台湾与闽南地区酒店的地域性设计与发展比较研究</t>
  </si>
  <si>
    <t xml:space="preserve">张丽娜</t>
  </si>
  <si>
    <r>
      <rPr>
        <sz val="11"/>
        <rFont val="Noto Sans"/>
        <family val="2"/>
      </rPr>
      <t xml:space="preserve">承德满族传统民居空间形态及演变研究</t>
    </r>
    <r>
      <rPr>
        <sz val="11"/>
        <rFont val="Arial"/>
        <family val="2"/>
      </rPr>
      <t xml:space="preserve">-</t>
    </r>
    <r>
      <rPr>
        <sz val="11"/>
        <rFont val="Noto Sans"/>
        <family val="2"/>
      </rPr>
      <t xml:space="preserve">以丰宁满族自治县为例</t>
    </r>
  </si>
  <si>
    <t xml:space="preserve">张所超</t>
  </si>
  <si>
    <t xml:space="preserve">乌拉街镇中心镇区建筑保护与更新研究</t>
  </si>
  <si>
    <t xml:space="preserve">张玉鹏</t>
  </si>
  <si>
    <t xml:space="preserve">公主岭市中国北方温州商城更新发展研究</t>
  </si>
  <si>
    <t xml:space="preserve">张振</t>
  </si>
  <si>
    <t xml:space="preserve">长春市居住建筑被动式技术整合设计研究</t>
  </si>
  <si>
    <t xml:space="preserve">周宝源</t>
  </si>
  <si>
    <t xml:space="preserve">现代建筑中砖表皮的形态设计表现研究</t>
  </si>
  <si>
    <t xml:space="preserve">周博生</t>
  </si>
  <si>
    <t xml:space="preserve">苏北地区农村居住空间的发展演变研究</t>
  </si>
  <si>
    <t xml:space="preserve">周洁</t>
  </si>
  <si>
    <t xml:space="preserve">基于地域性的道教建筑外部空间设计研究——以吉林市为例</t>
  </si>
  <si>
    <t xml:space="preserve">朱悦</t>
  </si>
  <si>
    <r>
      <rPr>
        <sz val="11"/>
        <rFont val="Noto Sans"/>
        <family val="2"/>
      </rPr>
      <t xml:space="preserve">詹姆斯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马斯顿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芬奇的建筑保护理念和实践研究</t>
    </r>
  </si>
  <si>
    <t xml:space="preserve">左思</t>
  </si>
  <si>
    <t xml:space="preserve">威廉•埃伯顿的建筑保护理念及对中国建筑保护的启示</t>
  </si>
  <si>
    <t xml:space="preserve">马克思主义学院</t>
  </si>
  <si>
    <t xml:space="preserve">马克思主义中国化研究</t>
  </si>
  <si>
    <t xml:space="preserve">王广志</t>
  </si>
  <si>
    <t xml:space="preserve">大学生社会主义核心价值观认同教育研究</t>
  </si>
  <si>
    <t xml:space="preserve">杨静</t>
  </si>
  <si>
    <t xml:space="preserve">群团组织对群体性事件的介入及应对策略研究</t>
  </si>
  <si>
    <t xml:space="preserve">思想政治教育</t>
  </si>
  <si>
    <t xml:space="preserve">吕贺</t>
  </si>
  <si>
    <t xml:space="preserve">建筑类院校职业道德教育现状及对策研究</t>
  </si>
  <si>
    <t xml:space="preserve">市政学院</t>
  </si>
  <si>
    <t xml:space="preserve">市政与环境工程学院</t>
  </si>
  <si>
    <t xml:space="preserve">市政工程</t>
  </si>
  <si>
    <t xml:space="preserve">杜宪</t>
  </si>
  <si>
    <t xml:space="preserve">老旧城区供水管网基于风险评估的改扩建技术研究</t>
  </si>
  <si>
    <t xml:space="preserve">路振玲</t>
  </si>
  <si>
    <r>
      <rPr>
        <sz val="11"/>
        <rFont val="Noto Sans"/>
        <family val="2"/>
      </rPr>
      <t xml:space="preserve">腐殖生态基强化</t>
    </r>
    <r>
      <rPr>
        <sz val="11"/>
        <rFont val="Arial"/>
        <family val="2"/>
      </rPr>
      <t xml:space="preserve">SBR</t>
    </r>
    <r>
      <rPr>
        <sz val="11"/>
        <rFont val="Noto Sans"/>
        <family val="2"/>
      </rPr>
      <t xml:space="preserve">工艺脱氮除磷效能及微生物特性的研究</t>
    </r>
  </si>
  <si>
    <t xml:space="preserve">污水污泥中的磷回收研究</t>
  </si>
  <si>
    <t xml:space="preserve">供热、供燃气、通风及空调工程</t>
  </si>
  <si>
    <t xml:space="preserve">徐玥</t>
  </si>
  <si>
    <t xml:space="preserve">非线性在小型电子设备散热中的应用与研究</t>
  </si>
  <si>
    <t xml:space="preserve">环境科学与工程</t>
  </si>
  <si>
    <t xml:space="preserve">姜岩</t>
  </si>
  <si>
    <r>
      <rPr>
        <sz val="11"/>
        <rFont val="Noto Sans"/>
        <family val="2"/>
      </rPr>
      <t xml:space="preserve">再生水地下储存过程中</t>
    </r>
    <r>
      <rPr>
        <sz val="11"/>
        <rFont val="Arial"/>
        <family val="2"/>
      </rPr>
      <t xml:space="preserve">EPS</t>
    </r>
    <r>
      <rPr>
        <sz val="11"/>
        <rFont val="Noto Sans"/>
        <family val="2"/>
      </rPr>
      <t xml:space="preserve">与重金属的协同迁移研究</t>
    </r>
  </si>
  <si>
    <t xml:space="preserve">刘栋</t>
  </si>
  <si>
    <t xml:space="preserve">臭氧预氧化对水中消毒副产物的影响研究</t>
  </si>
  <si>
    <t xml:space="preserve">陆滢</t>
  </si>
  <si>
    <t xml:space="preserve">人为因素对大天鹅和天鹅湖湿地生态环境的影响</t>
  </si>
  <si>
    <t xml:space="preserve">汪雨薇</t>
  </si>
  <si>
    <t xml:space="preserve">硝基多环芳烃在雪中的光解反应动力学</t>
  </si>
  <si>
    <t xml:space="preserve">赵静</t>
  </si>
  <si>
    <t xml:space="preserve">臭氧活性炭对地表水中藻毒素的去除效能</t>
  </si>
  <si>
    <t xml:space="preserve">朱心悦</t>
  </si>
  <si>
    <t xml:space="preserve">城市生态系统露水凝结研究</t>
  </si>
  <si>
    <r>
      <rPr>
        <sz val="11"/>
        <rFont val="Noto Sans"/>
        <family val="2"/>
      </rPr>
      <t xml:space="preserve">建筑与土木工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市政工程</t>
    </r>
    <r>
      <rPr>
        <sz val="11"/>
        <rFont val="Arial"/>
        <family val="2"/>
      </rPr>
      <t xml:space="preserve">)</t>
    </r>
  </si>
  <si>
    <t xml:space="preserve">姜玉</t>
  </si>
  <si>
    <t xml:space="preserve">垃圾渗滤液污染地下水原位厌氧生物氧化修复技术研究</t>
  </si>
  <si>
    <t xml:space="preserve">建筑与土木工程（暖通空调工程）</t>
  </si>
  <si>
    <t xml:space="preserve">褚廷明</t>
  </si>
  <si>
    <t xml:space="preserve">严寒地区绿色建筑墙体热工性能研究</t>
  </si>
  <si>
    <t xml:space="preserve">黄仁强</t>
  </si>
  <si>
    <r>
      <rPr>
        <sz val="11"/>
        <rFont val="Arial"/>
        <family val="2"/>
      </rPr>
      <t xml:space="preserve">BIM</t>
    </r>
    <r>
      <rPr>
        <sz val="11"/>
        <rFont val="Noto Sans"/>
        <family val="2"/>
      </rPr>
      <t xml:space="preserve">技术在燃气场站工程设计中的应用研究</t>
    </r>
  </si>
  <si>
    <t xml:space="preserve">李万新</t>
  </si>
  <si>
    <t xml:space="preserve">高等院校校园节能监管体系应用研究</t>
  </si>
  <si>
    <t xml:space="preserve">马帅</t>
  </si>
  <si>
    <t xml:space="preserve">长春地区平板热管式太阳能集热器热水系统应用研究</t>
  </si>
  <si>
    <t xml:space="preserve">杨金超</t>
  </si>
  <si>
    <t xml:space="preserve">长岭县中心城区燃气管网优化设计研究</t>
  </si>
  <si>
    <t xml:space="preserve">李明辉</t>
  </si>
  <si>
    <t xml:space="preserve">长距离大高差热电联产供热管网设计方案研究</t>
  </si>
  <si>
    <t xml:space="preserve">于淼</t>
  </si>
  <si>
    <t xml:space="preserve">吉林燃料乙醇有限公司回收烟气余热再利用</t>
  </si>
  <si>
    <t xml:space="preserve">艺术设计学院</t>
  </si>
  <si>
    <t xml:space="preserve">设计学</t>
  </si>
  <si>
    <t xml:space="preserve">白璐</t>
  </si>
  <si>
    <t xml:space="preserve">长春新民大街伪满建筑装饰元素研究</t>
  </si>
  <si>
    <t xml:space="preserve">陈祥鹏</t>
  </si>
  <si>
    <t xml:space="preserve">中西传统室内装饰构件设计比较研究</t>
  </si>
  <si>
    <t xml:space="preserve">崔杨</t>
  </si>
  <si>
    <t xml:space="preserve">寒地冰雪公共艺术设计创作研究</t>
  </si>
  <si>
    <t xml:space="preserve">宫明浩</t>
  </si>
  <si>
    <t xml:space="preserve">数字媒体技术在公共艺术创作中的应用研究</t>
  </si>
  <si>
    <t xml:space="preserve">黄元</t>
  </si>
  <si>
    <t xml:space="preserve">中西方传统园林动态水景比较研究</t>
  </si>
  <si>
    <t xml:space="preserve">米华</t>
  </si>
  <si>
    <t xml:space="preserve">      中西传统民居室内空间界面比较研究</t>
  </si>
  <si>
    <t xml:space="preserve">马昭龄</t>
  </si>
  <si>
    <t xml:space="preserve">吉林省朝鲜族手工艺旅游纪念品设计研究</t>
  </si>
  <si>
    <t xml:space="preserve">孙翠翠</t>
  </si>
  <si>
    <t xml:space="preserve">新媒介艺术在城市公共空间的应用研究</t>
  </si>
  <si>
    <t xml:space="preserve">王樱默</t>
  </si>
  <si>
    <t xml:space="preserve">公主岭市工业遗产地景观更新策略研究——以满铁附属地景观为例</t>
  </si>
  <si>
    <t xml:space="preserve">张飞</t>
  </si>
  <si>
    <t xml:space="preserve">动态雕塑在公共艺术创作中的应用研究</t>
  </si>
  <si>
    <t xml:space="preserve">郑剑英</t>
  </si>
  <si>
    <t xml:space="preserve">新地方主义视野下延边朝鲜族餐饮空间设计研究</t>
  </si>
  <si>
    <t xml:space="preserve">工业设计工程（设计学）
</t>
  </si>
  <si>
    <t xml:space="preserve">段惠丹</t>
  </si>
  <si>
    <t xml:space="preserve">图们江地区朝鲜族传统村落遗产保护研究</t>
  </si>
  <si>
    <t xml:space="preserve">郝一墨</t>
  </si>
  <si>
    <t xml:space="preserve">文学修辞手法在现代建筑设计中的运用探析</t>
  </si>
  <si>
    <t xml:space="preserve">姬雁飞</t>
  </si>
  <si>
    <t xml:space="preserve">地域主义视野下的建筑饰面砖应用策略研究</t>
  </si>
  <si>
    <t xml:space="preserve">李天冶</t>
  </si>
  <si>
    <t xml:space="preserve">吉林省白城市工业遗产保护与再利用</t>
  </si>
  <si>
    <t xml:space="preserve">刘彦君</t>
  </si>
  <si>
    <t xml:space="preserve">淮南子美学思想在城市广场设计中的应用研究——以淮南市人民广场为例</t>
  </si>
  <si>
    <t xml:space="preserve">米天宇</t>
  </si>
  <si>
    <t xml:space="preserve">中国古典建筑元素之洞门漏窗的提炼与应用研究——以辽宁省双凤山生态旅游度假区建筑及环境设计为例</t>
  </si>
  <si>
    <t xml:space="preserve">田蕙华</t>
  </si>
  <si>
    <t xml:space="preserve">苗族民居装饰构件在现代商业空间设计中的应用</t>
  </si>
  <si>
    <t xml:space="preserve">王慧</t>
  </si>
  <si>
    <t xml:space="preserve">长春市城市无障碍步道体系设计研究</t>
  </si>
  <si>
    <t xml:space="preserve">王敬</t>
  </si>
  <si>
    <t xml:space="preserve">中西传统室内空间织物陈设比较研究</t>
  </si>
  <si>
    <t xml:space="preserve">王婷</t>
  </si>
  <si>
    <t xml:space="preserve">装饰木构件在室内设计中的流变与创新研究</t>
  </si>
  <si>
    <t xml:space="preserve">王晓丽</t>
  </si>
  <si>
    <t xml:space="preserve">寒地城市综合体立体交通空间景观环境设计研究</t>
  </si>
  <si>
    <t xml:space="preserve">魏明月</t>
  </si>
  <si>
    <t xml:space="preserve">中西传统民居室内空间分隔方式比较研究</t>
  </si>
  <si>
    <t xml:space="preserve">薛白翠</t>
  </si>
  <si>
    <t xml:space="preserve">传统旗袍元素在现代包装设计中的应用研究</t>
  </si>
  <si>
    <t xml:space="preserve">张碟</t>
  </si>
  <si>
    <t xml:space="preserve">长春市宽城区工业遗产地景观更新设计研究</t>
  </si>
  <si>
    <t xml:space="preserve">赵越</t>
  </si>
  <si>
    <t xml:space="preserve">基于用户体验的城市公共交通导视系统设计研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5" ySplit="2" topLeftCell="H3" activePane="bottomRight" state="frozen"/>
      <selection pane="topLeft" activeCell="C1" activeCellId="0" sqref="C1"/>
      <selection pane="topRight" activeCell="H1" activeCellId="0" sqref="H1"/>
      <selection pane="bottomLeft" activeCell="C3" activeCellId="0" sqref="C3"/>
      <selection pane="bottomRight" activeCell="A1" activeCellId="0" sqref="A1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9.99"/>
    <col collapsed="false" customWidth="true" hidden="false" outlineLevel="0" max="3" min="3" style="0" width="8.36"/>
    <col collapsed="false" customWidth="true" hidden="false" outlineLevel="0" max="4" min="4" style="0" width="19.99"/>
    <col collapsed="false" customWidth="true" hidden="false" outlineLevel="0" max="5" min="5" style="1" width="35.24"/>
    <col collapsed="false" customWidth="true" hidden="false" outlineLevel="0" max="6" min="6" style="1" width="14.37"/>
    <col collapsed="false" customWidth="true" hidden="false" outlineLevel="0" max="7" min="7" style="0" width="14.37"/>
    <col collapsed="false" customWidth="true" hidden="false" outlineLevel="0" max="8" min="8" style="2" width="93.12"/>
    <col collapsed="false" customWidth="true" hidden="false" outlineLevel="0" max="9" min="9" style="0" width="15.24"/>
    <col collapsed="false" customWidth="true" hidden="true" outlineLevel="0" max="10" min="10" style="0" width="10.74"/>
    <col collapsed="false" customWidth="true" hidden="false" outlineLevel="0" max="13" min="11" style="0" width="13.87"/>
    <col collapsed="false" customWidth="true" hidden="false" outlineLevel="0" max="14" min="14" style="0" width="13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A3" s="4" t="s">
        <v>1</v>
      </c>
      <c r="B3" s="4" t="s">
        <v>2</v>
      </c>
      <c r="C3" s="5" t="s">
        <v>1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9</v>
      </c>
      <c r="O3" s="5" t="s">
        <v>13</v>
      </c>
    </row>
    <row r="4" customFormat="false" ht="24.95" hidden="false" customHeight="true" outlineLevel="0" collapsed="false">
      <c r="A4" s="6" t="n">
        <v>1</v>
      </c>
      <c r="B4" s="7" t="s">
        <v>14</v>
      </c>
      <c r="C4" s="8" t="n">
        <v>1</v>
      </c>
      <c r="D4" s="7" t="s">
        <v>14</v>
      </c>
      <c r="E4" s="4" t="s">
        <v>15</v>
      </c>
      <c r="F4" s="4" t="n">
        <v>201706001</v>
      </c>
      <c r="G4" s="9" t="s">
        <v>16</v>
      </c>
      <c r="H4" s="4" t="s">
        <v>17</v>
      </c>
      <c r="I4" s="10" t="n">
        <v>85</v>
      </c>
      <c r="J4" s="11"/>
      <c r="K4" s="11" t="n">
        <v>90</v>
      </c>
      <c r="L4" s="11" t="n">
        <f aca="false">I4+K4</f>
        <v>175</v>
      </c>
      <c r="M4" s="12" t="s">
        <v>18</v>
      </c>
      <c r="N4" s="13"/>
      <c r="O4" s="13"/>
    </row>
    <row r="5" customFormat="false" ht="24.95" hidden="false" customHeight="true" outlineLevel="0" collapsed="false">
      <c r="A5" s="4" t="n">
        <v>2</v>
      </c>
      <c r="B5" s="7"/>
      <c r="C5" s="8" t="n">
        <v>2</v>
      </c>
      <c r="D5" s="7"/>
      <c r="E5" s="4" t="s">
        <v>15</v>
      </c>
      <c r="F5" s="4" t="n">
        <v>201706002</v>
      </c>
      <c r="G5" s="9" t="s">
        <v>19</v>
      </c>
      <c r="H5" s="4" t="s">
        <v>20</v>
      </c>
      <c r="I5" s="10" t="n">
        <v>72</v>
      </c>
      <c r="J5" s="12"/>
      <c r="K5" s="12" t="n">
        <v>76</v>
      </c>
      <c r="L5" s="12" t="n">
        <f aca="false">I5+K5</f>
        <v>148</v>
      </c>
      <c r="M5" s="12" t="s">
        <v>18</v>
      </c>
      <c r="N5" s="13"/>
      <c r="O5" s="13"/>
    </row>
    <row r="6" customFormat="false" ht="24.95" hidden="false" customHeight="true" outlineLevel="0" collapsed="false">
      <c r="A6" s="4" t="n">
        <v>3</v>
      </c>
      <c r="B6" s="7"/>
      <c r="C6" s="8" t="n">
        <v>3</v>
      </c>
      <c r="D6" s="7"/>
      <c r="E6" s="4" t="s">
        <v>15</v>
      </c>
      <c r="F6" s="4" t="n">
        <v>201706003</v>
      </c>
      <c r="G6" s="9" t="s">
        <v>21</v>
      </c>
      <c r="H6" s="4" t="s">
        <v>22</v>
      </c>
      <c r="I6" s="10" t="n">
        <v>74</v>
      </c>
      <c r="J6" s="12"/>
      <c r="K6" s="12" t="n">
        <v>76</v>
      </c>
      <c r="L6" s="12" t="n">
        <f aca="false">I6+K6</f>
        <v>150</v>
      </c>
      <c r="M6" s="12" t="s">
        <v>18</v>
      </c>
      <c r="N6" s="13"/>
      <c r="O6" s="13"/>
    </row>
    <row r="7" customFormat="false" ht="24.95" hidden="false" customHeight="true" outlineLevel="0" collapsed="false">
      <c r="A7" s="4" t="n">
        <v>4</v>
      </c>
      <c r="B7" s="7"/>
      <c r="C7" s="8" t="n">
        <v>4</v>
      </c>
      <c r="D7" s="7"/>
      <c r="E7" s="4" t="s">
        <v>23</v>
      </c>
      <c r="F7" s="4" t="n">
        <v>201706004</v>
      </c>
      <c r="G7" s="9" t="s">
        <v>24</v>
      </c>
      <c r="H7" s="4" t="s">
        <v>25</v>
      </c>
      <c r="I7" s="10" t="n">
        <v>80</v>
      </c>
      <c r="J7" s="14" t="s">
        <v>26</v>
      </c>
      <c r="K7" s="9" t="n">
        <v>68</v>
      </c>
      <c r="L7" s="12" t="n">
        <f aca="false">I7+K7</f>
        <v>148</v>
      </c>
      <c r="M7" s="12" t="s">
        <v>18</v>
      </c>
      <c r="N7" s="14" t="s">
        <v>26</v>
      </c>
      <c r="O7" s="13"/>
    </row>
    <row r="8" s="16" customFormat="true" ht="24.95" hidden="false" customHeight="true" outlineLevel="0" collapsed="false">
      <c r="A8" s="4" t="n">
        <v>5</v>
      </c>
      <c r="B8" s="7" t="s">
        <v>27</v>
      </c>
      <c r="C8" s="8" t="n">
        <v>5</v>
      </c>
      <c r="D8" s="7" t="s">
        <v>28</v>
      </c>
      <c r="E8" s="15" t="s">
        <v>29</v>
      </c>
      <c r="F8" s="4" t="n">
        <v>201706005</v>
      </c>
      <c r="G8" s="15" t="s">
        <v>30</v>
      </c>
      <c r="H8" s="7" t="s">
        <v>31</v>
      </c>
      <c r="I8" s="15" t="n">
        <v>55</v>
      </c>
      <c r="J8" s="12"/>
      <c r="K8" s="12" t="n">
        <v>70</v>
      </c>
      <c r="L8" s="12" t="n">
        <f aca="false">I8+K8</f>
        <v>125</v>
      </c>
      <c r="M8" s="12" t="s">
        <v>32</v>
      </c>
      <c r="N8" s="13"/>
      <c r="O8" s="13"/>
    </row>
    <row r="9" customFormat="false" ht="24.95" hidden="false" customHeight="true" outlineLevel="0" collapsed="false">
      <c r="A9" s="4" t="n">
        <v>6</v>
      </c>
      <c r="B9" s="7"/>
      <c r="C9" s="8" t="n">
        <v>6</v>
      </c>
      <c r="D9" s="7"/>
      <c r="E9" s="15" t="s">
        <v>29</v>
      </c>
      <c r="F9" s="4" t="n">
        <v>201706006</v>
      </c>
      <c r="G9" s="15" t="s">
        <v>33</v>
      </c>
      <c r="H9" s="7" t="s">
        <v>34</v>
      </c>
      <c r="I9" s="15" t="n">
        <v>79</v>
      </c>
      <c r="J9" s="12"/>
      <c r="K9" s="12" t="n">
        <v>75</v>
      </c>
      <c r="L9" s="12" t="n">
        <f aca="false">I9+K9</f>
        <v>154</v>
      </c>
      <c r="M9" s="12" t="s">
        <v>18</v>
      </c>
      <c r="N9" s="13"/>
      <c r="O9" s="13"/>
    </row>
    <row r="10" customFormat="false" ht="24.95" hidden="false" customHeight="true" outlineLevel="0" collapsed="false">
      <c r="A10" s="4" t="n">
        <v>7</v>
      </c>
      <c r="B10" s="7"/>
      <c r="C10" s="8" t="n">
        <v>7</v>
      </c>
      <c r="D10" s="7"/>
      <c r="E10" s="15" t="s">
        <v>29</v>
      </c>
      <c r="F10" s="4" t="n">
        <v>201706007</v>
      </c>
      <c r="G10" s="15" t="s">
        <v>35</v>
      </c>
      <c r="H10" s="7" t="s">
        <v>36</v>
      </c>
      <c r="I10" s="15" t="n">
        <v>78</v>
      </c>
      <c r="J10" s="12"/>
      <c r="K10" s="12" t="n">
        <v>72</v>
      </c>
      <c r="L10" s="12" t="n">
        <f aca="false">I10+K10</f>
        <v>150</v>
      </c>
      <c r="M10" s="12" t="s">
        <v>18</v>
      </c>
      <c r="N10" s="13"/>
      <c r="O10" s="13"/>
    </row>
    <row r="11" customFormat="false" ht="24.95" hidden="false" customHeight="true" outlineLevel="0" collapsed="false">
      <c r="A11" s="4" t="n">
        <v>8</v>
      </c>
      <c r="B11" s="7"/>
      <c r="C11" s="8" t="n">
        <v>8</v>
      </c>
      <c r="D11" s="7"/>
      <c r="E11" s="15" t="s">
        <v>29</v>
      </c>
      <c r="F11" s="4" t="n">
        <v>201706008</v>
      </c>
      <c r="G11" s="15" t="s">
        <v>37</v>
      </c>
      <c r="H11" s="7" t="s">
        <v>38</v>
      </c>
      <c r="I11" s="15" t="n">
        <v>85</v>
      </c>
      <c r="J11" s="12"/>
      <c r="K11" s="12" t="n">
        <v>70</v>
      </c>
      <c r="L11" s="12" t="n">
        <f aca="false">I11+K11</f>
        <v>155</v>
      </c>
      <c r="M11" s="12" t="s">
        <v>18</v>
      </c>
      <c r="N11" s="13"/>
      <c r="O11" s="13"/>
    </row>
    <row r="12" s="16" customFormat="true" ht="24.95" hidden="false" customHeight="true" outlineLevel="0" collapsed="false">
      <c r="A12" s="4" t="n">
        <v>9</v>
      </c>
      <c r="B12" s="7" t="s">
        <v>39</v>
      </c>
      <c r="C12" s="8" t="n">
        <v>9</v>
      </c>
      <c r="D12" s="7" t="s">
        <v>39</v>
      </c>
      <c r="E12" s="15" t="s">
        <v>40</v>
      </c>
      <c r="F12" s="4" t="n">
        <v>201706009</v>
      </c>
      <c r="G12" s="15" t="s">
        <v>41</v>
      </c>
      <c r="H12" s="7" t="s">
        <v>42</v>
      </c>
      <c r="I12" s="15" t="n">
        <v>70</v>
      </c>
      <c r="J12" s="12"/>
      <c r="K12" s="12" t="n">
        <v>69</v>
      </c>
      <c r="L12" s="12" t="n">
        <f aca="false">I12+K12</f>
        <v>139</v>
      </c>
      <c r="M12" s="12" t="s">
        <v>32</v>
      </c>
      <c r="N12" s="13"/>
      <c r="O12" s="13"/>
    </row>
    <row r="13" customFormat="false" ht="24.95" hidden="false" customHeight="true" outlineLevel="0" collapsed="false">
      <c r="A13" s="4" t="n">
        <v>10</v>
      </c>
      <c r="B13" s="7"/>
      <c r="C13" s="8" t="n">
        <v>10</v>
      </c>
      <c r="D13" s="7"/>
      <c r="E13" s="15" t="s">
        <v>43</v>
      </c>
      <c r="F13" s="4" t="n">
        <v>201706010</v>
      </c>
      <c r="G13" s="15" t="s">
        <v>44</v>
      </c>
      <c r="H13" s="7" t="s">
        <v>45</v>
      </c>
      <c r="I13" s="15" t="n">
        <v>86</v>
      </c>
      <c r="J13" s="12"/>
      <c r="K13" s="12" t="n">
        <v>79.25</v>
      </c>
      <c r="L13" s="12" t="n">
        <f aca="false">I13+K13</f>
        <v>165.25</v>
      </c>
      <c r="M13" s="12" t="s">
        <v>18</v>
      </c>
      <c r="N13" s="13"/>
      <c r="O13" s="13"/>
    </row>
    <row r="14" customFormat="false" ht="24.95" hidden="false" customHeight="true" outlineLevel="0" collapsed="false">
      <c r="A14" s="4" t="n">
        <v>11</v>
      </c>
      <c r="B14" s="7"/>
      <c r="C14" s="8" t="n">
        <v>11</v>
      </c>
      <c r="D14" s="7"/>
      <c r="E14" s="15" t="s">
        <v>43</v>
      </c>
      <c r="F14" s="4" t="n">
        <v>201706011</v>
      </c>
      <c r="G14" s="15" t="s">
        <v>46</v>
      </c>
      <c r="H14" s="7" t="s">
        <v>47</v>
      </c>
      <c r="I14" s="15" t="n">
        <v>72</v>
      </c>
      <c r="J14" s="12"/>
      <c r="K14" s="12" t="n">
        <v>90</v>
      </c>
      <c r="L14" s="12" t="n">
        <f aca="false">I14+K14</f>
        <v>162</v>
      </c>
      <c r="M14" s="12" t="s">
        <v>18</v>
      </c>
      <c r="N14" s="13"/>
      <c r="O14" s="13"/>
    </row>
    <row r="15" customFormat="false" ht="24.95" hidden="false" customHeight="true" outlineLevel="0" collapsed="false">
      <c r="A15" s="4" t="n">
        <v>12</v>
      </c>
      <c r="B15" s="7"/>
      <c r="C15" s="8" t="n">
        <v>12</v>
      </c>
      <c r="D15" s="7"/>
      <c r="E15" s="15" t="s">
        <v>43</v>
      </c>
      <c r="F15" s="4" t="n">
        <v>201706012</v>
      </c>
      <c r="G15" s="15" t="s">
        <v>48</v>
      </c>
      <c r="H15" s="7" t="s">
        <v>49</v>
      </c>
      <c r="I15" s="15" t="n">
        <v>80</v>
      </c>
      <c r="J15" s="12"/>
      <c r="K15" s="12" t="n">
        <v>80</v>
      </c>
      <c r="L15" s="12" t="n">
        <f aca="false">I15+K15</f>
        <v>160</v>
      </c>
      <c r="M15" s="12" t="s">
        <v>18</v>
      </c>
      <c r="N15" s="13"/>
      <c r="O15" s="13"/>
    </row>
    <row r="16" customFormat="false" ht="24.95" hidden="false" customHeight="true" outlineLevel="0" collapsed="false">
      <c r="A16" s="4" t="n">
        <v>13</v>
      </c>
      <c r="B16" s="7"/>
      <c r="C16" s="8" t="n">
        <v>13</v>
      </c>
      <c r="D16" s="7"/>
      <c r="E16" s="15" t="s">
        <v>43</v>
      </c>
      <c r="F16" s="4" t="n">
        <v>201706013</v>
      </c>
      <c r="G16" s="15" t="s">
        <v>50</v>
      </c>
      <c r="H16" s="7" t="s">
        <v>51</v>
      </c>
      <c r="I16" s="15" t="n">
        <v>67</v>
      </c>
      <c r="J16" s="12"/>
      <c r="K16" s="12" t="n">
        <v>76.55</v>
      </c>
      <c r="L16" s="12" t="n">
        <f aca="false">I16+K16</f>
        <v>143.55</v>
      </c>
      <c r="M16" s="12" t="s">
        <v>18</v>
      </c>
      <c r="N16" s="13"/>
      <c r="O16" s="13"/>
    </row>
    <row r="17" customFormat="false" ht="24.95" hidden="false" customHeight="true" outlineLevel="0" collapsed="false">
      <c r="A17" s="4" t="n">
        <v>14</v>
      </c>
      <c r="B17" s="7"/>
      <c r="C17" s="8" t="n">
        <v>14</v>
      </c>
      <c r="D17" s="7"/>
      <c r="E17" s="15" t="s">
        <v>43</v>
      </c>
      <c r="F17" s="4" t="n">
        <v>201706014</v>
      </c>
      <c r="G17" s="15" t="s">
        <v>52</v>
      </c>
      <c r="H17" s="7" t="s">
        <v>53</v>
      </c>
      <c r="I17" s="15" t="n">
        <v>80</v>
      </c>
      <c r="J17" s="12"/>
      <c r="K17" s="12" t="n">
        <v>77.95</v>
      </c>
      <c r="L17" s="12" t="n">
        <f aca="false">I17+K17</f>
        <v>157.95</v>
      </c>
      <c r="M17" s="12" t="s">
        <v>18</v>
      </c>
      <c r="N17" s="13"/>
      <c r="O17" s="13"/>
    </row>
    <row r="18" s="16" customFormat="true" ht="24.95" hidden="false" customHeight="true" outlineLevel="0" collapsed="false">
      <c r="A18" s="4" t="n">
        <v>15</v>
      </c>
      <c r="B18" s="7"/>
      <c r="C18" s="8" t="n">
        <v>15</v>
      </c>
      <c r="D18" s="7"/>
      <c r="E18" s="15" t="s">
        <v>43</v>
      </c>
      <c r="F18" s="4" t="n">
        <v>201706015</v>
      </c>
      <c r="G18" s="15" t="s">
        <v>54</v>
      </c>
      <c r="H18" s="7" t="s">
        <v>55</v>
      </c>
      <c r="I18" s="15" t="n">
        <v>50</v>
      </c>
      <c r="J18" s="11" t="s">
        <v>26</v>
      </c>
      <c r="K18" s="12" t="n">
        <v>70.05</v>
      </c>
      <c r="L18" s="12" t="n">
        <f aca="false">I18+K18</f>
        <v>120.05</v>
      </c>
      <c r="M18" s="12" t="s">
        <v>32</v>
      </c>
      <c r="N18" s="14" t="s">
        <v>26</v>
      </c>
      <c r="O18" s="13"/>
    </row>
    <row r="19" customFormat="false" ht="24.95" hidden="false" customHeight="true" outlineLevel="0" collapsed="false">
      <c r="A19" s="4" t="n">
        <v>16</v>
      </c>
      <c r="B19" s="7"/>
      <c r="C19" s="8" t="n">
        <v>16</v>
      </c>
      <c r="D19" s="7"/>
      <c r="E19" s="15" t="s">
        <v>43</v>
      </c>
      <c r="F19" s="4" t="n">
        <v>201706016</v>
      </c>
      <c r="G19" s="15" t="s">
        <v>56</v>
      </c>
      <c r="H19" s="7" t="s">
        <v>57</v>
      </c>
      <c r="I19" s="15" t="n">
        <v>70</v>
      </c>
      <c r="J19" s="12"/>
      <c r="K19" s="12" t="n">
        <v>75</v>
      </c>
      <c r="L19" s="12" t="n">
        <f aca="false">I19+K19</f>
        <v>145</v>
      </c>
      <c r="M19" s="12" t="s">
        <v>18</v>
      </c>
      <c r="N19" s="13"/>
      <c r="O19" s="13"/>
    </row>
    <row r="20" customFormat="false" ht="24.95" hidden="false" customHeight="true" outlineLevel="0" collapsed="false">
      <c r="A20" s="4" t="n">
        <v>17</v>
      </c>
      <c r="B20" s="7"/>
      <c r="C20" s="8" t="n">
        <v>17</v>
      </c>
      <c r="D20" s="7"/>
      <c r="E20" s="15" t="s">
        <v>43</v>
      </c>
      <c r="F20" s="4" t="n">
        <v>201706017</v>
      </c>
      <c r="G20" s="15" t="s">
        <v>58</v>
      </c>
      <c r="H20" s="7" t="s">
        <v>59</v>
      </c>
      <c r="I20" s="15" t="n">
        <v>69</v>
      </c>
      <c r="J20" s="12"/>
      <c r="K20" s="12" t="n">
        <v>82.3</v>
      </c>
      <c r="L20" s="12" t="n">
        <f aca="false">I20+K20</f>
        <v>151.3</v>
      </c>
      <c r="M20" s="12" t="s">
        <v>18</v>
      </c>
      <c r="N20" s="13"/>
      <c r="O20" s="13"/>
    </row>
    <row r="21" customFormat="false" ht="24.95" hidden="false" customHeight="true" outlineLevel="0" collapsed="false">
      <c r="A21" s="4" t="n">
        <v>18</v>
      </c>
      <c r="B21" s="7"/>
      <c r="C21" s="8" t="n">
        <v>18</v>
      </c>
      <c r="D21" s="7"/>
      <c r="E21" s="15" t="s">
        <v>43</v>
      </c>
      <c r="F21" s="4" t="n">
        <v>201706018</v>
      </c>
      <c r="G21" s="17" t="s">
        <v>60</v>
      </c>
      <c r="H21" s="18" t="s">
        <v>61</v>
      </c>
      <c r="I21" s="15" t="n">
        <v>69</v>
      </c>
      <c r="J21" s="14" t="s">
        <v>26</v>
      </c>
      <c r="K21" s="9" t="n">
        <v>74</v>
      </c>
      <c r="L21" s="12" t="n">
        <f aca="false">I21+K21</f>
        <v>143</v>
      </c>
      <c r="M21" s="12" t="s">
        <v>18</v>
      </c>
      <c r="N21" s="14" t="s">
        <v>26</v>
      </c>
      <c r="O21" s="13"/>
    </row>
    <row r="22" customFormat="false" ht="24.95" hidden="false" customHeight="true" outlineLevel="0" collapsed="false">
      <c r="A22" s="4" t="n">
        <v>19</v>
      </c>
      <c r="B22" s="7" t="s">
        <v>62</v>
      </c>
      <c r="C22" s="8" t="n">
        <v>19</v>
      </c>
      <c r="D22" s="7" t="s">
        <v>62</v>
      </c>
      <c r="E22" s="19" t="s">
        <v>63</v>
      </c>
      <c r="F22" s="4" t="n">
        <v>201706019</v>
      </c>
      <c r="G22" s="20" t="s">
        <v>64</v>
      </c>
      <c r="H22" s="7" t="s">
        <v>65</v>
      </c>
      <c r="I22" s="15" t="n">
        <v>80</v>
      </c>
      <c r="J22" s="9"/>
      <c r="K22" s="9" t="n">
        <v>81</v>
      </c>
      <c r="L22" s="12" t="n">
        <f aca="false">I22+K22</f>
        <v>161</v>
      </c>
      <c r="M22" s="12" t="s">
        <v>18</v>
      </c>
      <c r="N22" s="13"/>
      <c r="O22" s="13"/>
    </row>
    <row r="23" customFormat="false" ht="24.95" hidden="false" customHeight="true" outlineLevel="0" collapsed="false">
      <c r="A23" s="4" t="n">
        <v>20</v>
      </c>
      <c r="B23" s="7"/>
      <c r="C23" s="8" t="n">
        <v>20</v>
      </c>
      <c r="D23" s="7"/>
      <c r="E23" s="15" t="s">
        <v>63</v>
      </c>
      <c r="F23" s="4" t="n">
        <v>201706020</v>
      </c>
      <c r="G23" s="19" t="s">
        <v>66</v>
      </c>
      <c r="H23" s="7" t="s">
        <v>67</v>
      </c>
      <c r="I23" s="15" t="n">
        <v>65</v>
      </c>
      <c r="J23" s="9"/>
      <c r="K23" s="9" t="n">
        <v>86</v>
      </c>
      <c r="L23" s="12" t="n">
        <f aca="false">I23+K23</f>
        <v>151</v>
      </c>
      <c r="M23" s="12" t="s">
        <v>18</v>
      </c>
      <c r="N23" s="13"/>
      <c r="O23" s="13"/>
    </row>
    <row r="24" customFormat="false" ht="24.95" hidden="false" customHeight="true" outlineLevel="0" collapsed="false">
      <c r="A24" s="4" t="n">
        <v>21</v>
      </c>
      <c r="B24" s="7"/>
      <c r="C24" s="8" t="n">
        <v>21</v>
      </c>
      <c r="D24" s="7"/>
      <c r="E24" s="15" t="s">
        <v>68</v>
      </c>
      <c r="F24" s="4" t="n">
        <v>201706021</v>
      </c>
      <c r="G24" s="20" t="s">
        <v>69</v>
      </c>
      <c r="H24" s="7" t="s">
        <v>70</v>
      </c>
      <c r="I24" s="15" t="n">
        <v>71</v>
      </c>
      <c r="J24" s="12"/>
      <c r="K24" s="12" t="n">
        <v>85</v>
      </c>
      <c r="L24" s="12" t="n">
        <f aca="false">I24+K24</f>
        <v>156</v>
      </c>
      <c r="M24" s="12" t="s">
        <v>18</v>
      </c>
      <c r="N24" s="13"/>
      <c r="O24" s="13"/>
    </row>
    <row r="25" customFormat="false" ht="24.95" hidden="false" customHeight="true" outlineLevel="0" collapsed="false">
      <c r="A25" s="4" t="n">
        <v>22</v>
      </c>
      <c r="B25" s="7"/>
      <c r="C25" s="8" t="n">
        <v>22</v>
      </c>
      <c r="D25" s="7"/>
      <c r="E25" s="15" t="s">
        <v>68</v>
      </c>
      <c r="F25" s="4" t="n">
        <v>201706022</v>
      </c>
      <c r="G25" s="20" t="s">
        <v>71</v>
      </c>
      <c r="H25" s="7" t="s">
        <v>72</v>
      </c>
      <c r="I25" s="15" t="n">
        <v>80</v>
      </c>
      <c r="J25" s="12"/>
      <c r="K25" s="12" t="n">
        <v>75</v>
      </c>
      <c r="L25" s="12" t="n">
        <f aca="false">I25+K25</f>
        <v>155</v>
      </c>
      <c r="M25" s="12" t="s">
        <v>18</v>
      </c>
      <c r="N25" s="13"/>
      <c r="O25" s="13"/>
    </row>
    <row r="26" s="25" customFormat="true" ht="24.95" hidden="false" customHeight="true" outlineLevel="0" collapsed="false">
      <c r="A26" s="4" t="n">
        <v>23</v>
      </c>
      <c r="B26" s="7"/>
      <c r="C26" s="8" t="n">
        <v>23</v>
      </c>
      <c r="D26" s="7"/>
      <c r="E26" s="15" t="s">
        <v>68</v>
      </c>
      <c r="F26" s="4" t="n">
        <v>201706023</v>
      </c>
      <c r="G26" s="21" t="s">
        <v>73</v>
      </c>
      <c r="H26" s="22" t="s">
        <v>74</v>
      </c>
      <c r="I26" s="15" t="n">
        <v>70</v>
      </c>
      <c r="J26" s="23"/>
      <c r="K26" s="23" t="n">
        <v>85</v>
      </c>
      <c r="L26" s="12" t="n">
        <f aca="false">I26+K26</f>
        <v>155</v>
      </c>
      <c r="M26" s="12" t="s">
        <v>18</v>
      </c>
      <c r="N26" s="24"/>
      <c r="O26" s="24"/>
    </row>
    <row r="27" customFormat="false" ht="24.95" hidden="false" customHeight="true" outlineLevel="0" collapsed="false">
      <c r="A27" s="4" t="n">
        <v>24</v>
      </c>
      <c r="B27" s="7"/>
      <c r="C27" s="8" t="n">
        <v>24</v>
      </c>
      <c r="D27" s="7"/>
      <c r="E27" s="15" t="s">
        <v>68</v>
      </c>
      <c r="F27" s="4" t="n">
        <v>201706024</v>
      </c>
      <c r="G27" s="20" t="s">
        <v>75</v>
      </c>
      <c r="H27" s="7" t="s">
        <v>76</v>
      </c>
      <c r="I27" s="15" t="n">
        <v>75</v>
      </c>
      <c r="J27" s="12"/>
      <c r="K27" s="12" t="n">
        <v>72</v>
      </c>
      <c r="L27" s="12" t="n">
        <f aca="false">I27+K27</f>
        <v>147</v>
      </c>
      <c r="M27" s="12" t="s">
        <v>18</v>
      </c>
      <c r="N27" s="13"/>
      <c r="O27" s="13"/>
    </row>
    <row r="28" customFormat="false" ht="24.95" hidden="false" customHeight="true" outlineLevel="0" collapsed="false">
      <c r="A28" s="4" t="n">
        <v>25</v>
      </c>
      <c r="B28" s="7"/>
      <c r="C28" s="8" t="n">
        <v>25</v>
      </c>
      <c r="D28" s="7"/>
      <c r="E28" s="15" t="s">
        <v>68</v>
      </c>
      <c r="F28" s="4" t="n">
        <v>201706025</v>
      </c>
      <c r="G28" s="19" t="s">
        <v>77</v>
      </c>
      <c r="H28" s="7" t="s">
        <v>78</v>
      </c>
      <c r="I28" s="15" t="n">
        <v>88</v>
      </c>
      <c r="J28" s="12"/>
      <c r="K28" s="12" t="n">
        <v>87</v>
      </c>
      <c r="L28" s="12" t="n">
        <f aca="false">I28+K28</f>
        <v>175</v>
      </c>
      <c r="M28" s="12" t="s">
        <v>18</v>
      </c>
      <c r="N28" s="13"/>
      <c r="O28" s="13"/>
    </row>
    <row r="29" customFormat="false" ht="24.95" hidden="false" customHeight="true" outlineLevel="0" collapsed="false">
      <c r="A29" s="4" t="n">
        <v>26</v>
      </c>
      <c r="B29" s="7"/>
      <c r="C29" s="8" t="n">
        <v>26</v>
      </c>
      <c r="D29" s="7"/>
      <c r="E29" s="15" t="s">
        <v>68</v>
      </c>
      <c r="F29" s="4" t="n">
        <v>201706026</v>
      </c>
      <c r="G29" s="20" t="s">
        <v>79</v>
      </c>
      <c r="H29" s="7" t="s">
        <v>80</v>
      </c>
      <c r="I29" s="15" t="n">
        <v>82</v>
      </c>
      <c r="J29" s="12"/>
      <c r="K29" s="12" t="n">
        <v>87</v>
      </c>
      <c r="L29" s="12" t="n">
        <f aca="false">I29+K29</f>
        <v>169</v>
      </c>
      <c r="M29" s="12" t="s">
        <v>18</v>
      </c>
      <c r="N29" s="13"/>
      <c r="O29" s="13"/>
    </row>
    <row r="30" customFormat="false" ht="24.95" hidden="false" customHeight="true" outlineLevel="0" collapsed="false">
      <c r="A30" s="4" t="n">
        <v>27</v>
      </c>
      <c r="B30" s="7"/>
      <c r="C30" s="8" t="n">
        <v>27</v>
      </c>
      <c r="D30" s="7"/>
      <c r="E30" s="15" t="s">
        <v>68</v>
      </c>
      <c r="F30" s="4" t="n">
        <v>201706027</v>
      </c>
      <c r="G30" s="20" t="s">
        <v>81</v>
      </c>
      <c r="H30" s="7" t="s">
        <v>82</v>
      </c>
      <c r="I30" s="15" t="n">
        <v>79</v>
      </c>
      <c r="J30" s="12"/>
      <c r="K30" s="12" t="n">
        <v>82</v>
      </c>
      <c r="L30" s="12" t="n">
        <f aca="false">I30+K30</f>
        <v>161</v>
      </c>
      <c r="M30" s="12" t="s">
        <v>18</v>
      </c>
      <c r="N30" s="13"/>
      <c r="O30" s="13"/>
    </row>
    <row r="31" customFormat="false" ht="24.95" hidden="false" customHeight="true" outlineLevel="0" collapsed="false">
      <c r="A31" s="4" t="n">
        <v>28</v>
      </c>
      <c r="B31" s="7"/>
      <c r="C31" s="8" t="n">
        <v>28</v>
      </c>
      <c r="D31" s="7"/>
      <c r="E31" s="15" t="s">
        <v>68</v>
      </c>
      <c r="F31" s="4" t="n">
        <v>201706028</v>
      </c>
      <c r="G31" s="20" t="s">
        <v>83</v>
      </c>
      <c r="H31" s="7" t="s">
        <v>84</v>
      </c>
      <c r="I31" s="15" t="n">
        <v>87</v>
      </c>
      <c r="J31" s="12"/>
      <c r="K31" s="12" t="n">
        <v>70</v>
      </c>
      <c r="L31" s="12" t="n">
        <f aca="false">I31+K31</f>
        <v>157</v>
      </c>
      <c r="M31" s="12" t="s">
        <v>18</v>
      </c>
      <c r="N31" s="13"/>
      <c r="O31" s="13"/>
    </row>
    <row r="32" s="16" customFormat="true" ht="24.95" hidden="false" customHeight="true" outlineLevel="0" collapsed="false">
      <c r="A32" s="4" t="n">
        <v>29</v>
      </c>
      <c r="B32" s="7"/>
      <c r="C32" s="8" t="n">
        <v>29</v>
      </c>
      <c r="D32" s="7"/>
      <c r="E32" s="15" t="s">
        <v>68</v>
      </c>
      <c r="F32" s="4" t="n">
        <v>201706029</v>
      </c>
      <c r="G32" s="20" t="s">
        <v>85</v>
      </c>
      <c r="H32" s="7" t="s">
        <v>86</v>
      </c>
      <c r="I32" s="15" t="n">
        <v>74</v>
      </c>
      <c r="J32" s="12"/>
      <c r="K32" s="12" t="n">
        <v>48</v>
      </c>
      <c r="L32" s="12" t="n">
        <f aca="false">I32+K32</f>
        <v>122</v>
      </c>
      <c r="M32" s="12" t="s">
        <v>32</v>
      </c>
      <c r="N32" s="13"/>
      <c r="O32" s="13"/>
    </row>
    <row r="33" s="16" customFormat="true" ht="24.95" hidden="false" customHeight="true" outlineLevel="0" collapsed="false">
      <c r="A33" s="4" t="n">
        <v>30</v>
      </c>
      <c r="B33" s="7"/>
      <c r="C33" s="8" t="n">
        <v>30</v>
      </c>
      <c r="D33" s="7"/>
      <c r="E33" s="15" t="s">
        <v>68</v>
      </c>
      <c r="F33" s="4" t="n">
        <v>201706030</v>
      </c>
      <c r="G33" s="19" t="s">
        <v>87</v>
      </c>
      <c r="H33" s="7" t="s">
        <v>88</v>
      </c>
      <c r="I33" s="15" t="n">
        <v>74</v>
      </c>
      <c r="J33" s="12"/>
      <c r="K33" s="12" t="n">
        <v>64</v>
      </c>
      <c r="L33" s="12" t="n">
        <f aca="false">I33+K33</f>
        <v>138</v>
      </c>
      <c r="M33" s="12" t="s">
        <v>32</v>
      </c>
      <c r="N33" s="13"/>
      <c r="O33" s="13"/>
    </row>
    <row r="34" customFormat="false" ht="24.95" hidden="false" customHeight="true" outlineLevel="0" collapsed="false">
      <c r="A34" s="4" t="n">
        <v>31</v>
      </c>
      <c r="B34" s="7"/>
      <c r="C34" s="8" t="n">
        <v>31</v>
      </c>
      <c r="D34" s="7"/>
      <c r="E34" s="15" t="s">
        <v>68</v>
      </c>
      <c r="F34" s="4" t="n">
        <v>201706031</v>
      </c>
      <c r="G34" s="20" t="s">
        <v>89</v>
      </c>
      <c r="H34" s="26" t="s">
        <v>90</v>
      </c>
      <c r="I34" s="15" t="n">
        <v>69</v>
      </c>
      <c r="J34" s="12"/>
      <c r="K34" s="12" t="n">
        <v>82</v>
      </c>
      <c r="L34" s="12" t="n">
        <f aca="false">I34+K34</f>
        <v>151</v>
      </c>
      <c r="M34" s="12" t="s">
        <v>18</v>
      </c>
      <c r="N34" s="13"/>
      <c r="O34" s="13"/>
    </row>
    <row r="35" customFormat="false" ht="24.95" hidden="false" customHeight="true" outlineLevel="0" collapsed="false">
      <c r="A35" s="4" t="n">
        <v>32</v>
      </c>
      <c r="B35" s="7"/>
      <c r="C35" s="8" t="n">
        <v>32</v>
      </c>
      <c r="D35" s="7"/>
      <c r="E35" s="15" t="s">
        <v>68</v>
      </c>
      <c r="F35" s="4" t="n">
        <v>201706032</v>
      </c>
      <c r="G35" s="19" t="s">
        <v>91</v>
      </c>
      <c r="H35" s="7" t="s">
        <v>92</v>
      </c>
      <c r="I35" s="15" t="n">
        <v>77</v>
      </c>
      <c r="J35" s="12"/>
      <c r="K35" s="12" t="n">
        <v>76</v>
      </c>
      <c r="L35" s="12" t="n">
        <f aca="false">I35+K35</f>
        <v>153</v>
      </c>
      <c r="M35" s="12" t="s">
        <v>18</v>
      </c>
      <c r="N35" s="13"/>
      <c r="O35" s="13"/>
    </row>
    <row r="36" customFormat="false" ht="24.95" hidden="false" customHeight="true" outlineLevel="0" collapsed="false">
      <c r="A36" s="4" t="n">
        <v>33</v>
      </c>
      <c r="B36" s="7"/>
      <c r="C36" s="8" t="n">
        <v>33</v>
      </c>
      <c r="D36" s="7"/>
      <c r="E36" s="15" t="s">
        <v>93</v>
      </c>
      <c r="F36" s="4" t="n">
        <v>201706033</v>
      </c>
      <c r="G36" s="20" t="s">
        <v>94</v>
      </c>
      <c r="H36" s="7" t="s">
        <v>95</v>
      </c>
      <c r="I36" s="15" t="n">
        <v>80</v>
      </c>
      <c r="J36" s="12"/>
      <c r="K36" s="12" t="n">
        <v>81</v>
      </c>
      <c r="L36" s="12" t="n">
        <f aca="false">I36+K36</f>
        <v>161</v>
      </c>
      <c r="M36" s="12" t="s">
        <v>18</v>
      </c>
      <c r="N36" s="13"/>
      <c r="O36" s="13"/>
    </row>
    <row r="37" customFormat="false" ht="24.95" hidden="false" customHeight="true" outlineLevel="0" collapsed="false">
      <c r="A37" s="4" t="n">
        <v>34</v>
      </c>
      <c r="B37" s="7"/>
      <c r="C37" s="8" t="n">
        <v>34</v>
      </c>
      <c r="D37" s="7"/>
      <c r="E37" s="15" t="s">
        <v>93</v>
      </c>
      <c r="F37" s="4" t="n">
        <v>201706034</v>
      </c>
      <c r="G37" s="20" t="s">
        <v>96</v>
      </c>
      <c r="H37" s="7" t="s">
        <v>97</v>
      </c>
      <c r="I37" s="15" t="n">
        <v>75</v>
      </c>
      <c r="J37" s="12"/>
      <c r="K37" s="12" t="n">
        <v>93</v>
      </c>
      <c r="L37" s="12" t="n">
        <f aca="false">I37+K37</f>
        <v>168</v>
      </c>
      <c r="M37" s="12" t="s">
        <v>18</v>
      </c>
      <c r="N37" s="13"/>
      <c r="O37" s="13"/>
    </row>
    <row r="38" customFormat="false" ht="24.95" hidden="false" customHeight="true" outlineLevel="0" collapsed="false">
      <c r="A38" s="4" t="n">
        <v>35</v>
      </c>
      <c r="B38" s="7" t="s">
        <v>98</v>
      </c>
      <c r="C38" s="8" t="n">
        <v>35</v>
      </c>
      <c r="D38" s="7" t="s">
        <v>98</v>
      </c>
      <c r="E38" s="15" t="s">
        <v>99</v>
      </c>
      <c r="F38" s="4" t="n">
        <v>201706035</v>
      </c>
      <c r="G38" s="15" t="s">
        <v>100</v>
      </c>
      <c r="H38" s="7" t="s">
        <v>101</v>
      </c>
      <c r="I38" s="15" t="n">
        <v>81</v>
      </c>
      <c r="J38" s="12"/>
      <c r="K38" s="12" t="n">
        <v>72</v>
      </c>
      <c r="L38" s="12" t="n">
        <f aca="false">I38+K38</f>
        <v>153</v>
      </c>
      <c r="M38" s="12" t="s">
        <v>18</v>
      </c>
      <c r="N38" s="13"/>
      <c r="O38" s="13"/>
    </row>
    <row r="39" customFormat="false" ht="24.95" hidden="false" customHeight="true" outlineLevel="0" collapsed="false">
      <c r="A39" s="4" t="n">
        <v>36</v>
      </c>
      <c r="B39" s="7"/>
      <c r="C39" s="8" t="n">
        <v>36</v>
      </c>
      <c r="D39" s="7"/>
      <c r="E39" s="15" t="s">
        <v>99</v>
      </c>
      <c r="F39" s="4" t="n">
        <v>201706036</v>
      </c>
      <c r="G39" s="15" t="s">
        <v>102</v>
      </c>
      <c r="H39" s="7" t="s">
        <v>103</v>
      </c>
      <c r="I39" s="15" t="n">
        <v>74</v>
      </c>
      <c r="J39" s="12"/>
      <c r="K39" s="12" t="n">
        <v>80</v>
      </c>
      <c r="L39" s="12" t="n">
        <f aca="false">I39+K39</f>
        <v>154</v>
      </c>
      <c r="M39" s="12" t="s">
        <v>18</v>
      </c>
      <c r="N39" s="13"/>
      <c r="O39" s="13"/>
    </row>
    <row r="40" customFormat="false" ht="24.95" hidden="false" customHeight="true" outlineLevel="0" collapsed="false">
      <c r="A40" s="4" t="n">
        <v>37</v>
      </c>
      <c r="B40" s="7"/>
      <c r="C40" s="8" t="n">
        <v>37</v>
      </c>
      <c r="D40" s="7"/>
      <c r="E40" s="15" t="s">
        <v>99</v>
      </c>
      <c r="F40" s="4" t="n">
        <v>201706037</v>
      </c>
      <c r="G40" s="15" t="s">
        <v>104</v>
      </c>
      <c r="H40" s="7" t="s">
        <v>105</v>
      </c>
      <c r="I40" s="15" t="n">
        <v>74</v>
      </c>
      <c r="J40" s="12"/>
      <c r="K40" s="12" t="n">
        <v>72</v>
      </c>
      <c r="L40" s="12" t="n">
        <f aca="false">I40+K40</f>
        <v>146</v>
      </c>
      <c r="M40" s="12" t="s">
        <v>18</v>
      </c>
      <c r="N40" s="13"/>
      <c r="O40" s="13"/>
    </row>
    <row r="41" s="27" customFormat="true" ht="24.95" hidden="false" customHeight="true" outlineLevel="0" collapsed="false">
      <c r="A41" s="4" t="n">
        <v>38</v>
      </c>
      <c r="B41" s="7"/>
      <c r="C41" s="8" t="n">
        <v>38</v>
      </c>
      <c r="D41" s="7"/>
      <c r="E41" s="15" t="s">
        <v>106</v>
      </c>
      <c r="F41" s="4" t="n">
        <v>201706038</v>
      </c>
      <c r="G41" s="15" t="s">
        <v>107</v>
      </c>
      <c r="H41" s="26" t="s">
        <v>108</v>
      </c>
      <c r="I41" s="15" t="n">
        <v>69</v>
      </c>
      <c r="J41" s="12"/>
      <c r="K41" s="12" t="n">
        <v>85</v>
      </c>
      <c r="L41" s="12" t="n">
        <f aca="false">I41+K41</f>
        <v>154</v>
      </c>
      <c r="M41" s="12" t="s">
        <v>18</v>
      </c>
      <c r="N41" s="13"/>
      <c r="O41" s="13"/>
    </row>
    <row r="42" customFormat="false" ht="24.95" hidden="false" customHeight="true" outlineLevel="0" collapsed="false">
      <c r="A42" s="4" t="n">
        <v>39</v>
      </c>
      <c r="B42" s="7"/>
      <c r="C42" s="8" t="n">
        <v>39</v>
      </c>
      <c r="D42" s="7"/>
      <c r="E42" s="15" t="s">
        <v>106</v>
      </c>
      <c r="F42" s="4" t="n">
        <v>201706039</v>
      </c>
      <c r="G42" s="15" t="s">
        <v>109</v>
      </c>
      <c r="H42" s="7" t="s">
        <v>110</v>
      </c>
      <c r="I42" s="15" t="n">
        <v>75</v>
      </c>
      <c r="J42" s="12"/>
      <c r="K42" s="12" t="n">
        <v>78</v>
      </c>
      <c r="L42" s="12" t="n">
        <f aca="false">I42+K42</f>
        <v>153</v>
      </c>
      <c r="M42" s="12" t="s">
        <v>18</v>
      </c>
      <c r="N42" s="13"/>
      <c r="O42" s="13"/>
    </row>
    <row r="43" customFormat="false" ht="24.95" hidden="false" customHeight="true" outlineLevel="0" collapsed="false">
      <c r="A43" s="4" t="n">
        <v>40</v>
      </c>
      <c r="B43" s="7"/>
      <c r="C43" s="8" t="n">
        <v>40</v>
      </c>
      <c r="D43" s="7"/>
      <c r="E43" s="15" t="s">
        <v>106</v>
      </c>
      <c r="F43" s="4" t="n">
        <v>201706040</v>
      </c>
      <c r="G43" s="15" t="s">
        <v>111</v>
      </c>
      <c r="H43" s="7" t="s">
        <v>112</v>
      </c>
      <c r="I43" s="15" t="n">
        <v>84</v>
      </c>
      <c r="J43" s="12"/>
      <c r="K43" s="12" t="n">
        <v>80</v>
      </c>
      <c r="L43" s="12" t="n">
        <f aca="false">I43+K43</f>
        <v>164</v>
      </c>
      <c r="M43" s="12" t="s">
        <v>18</v>
      </c>
      <c r="N43" s="13"/>
      <c r="O43" s="13"/>
    </row>
    <row r="44" customFormat="false" ht="24.95" hidden="false" customHeight="true" outlineLevel="0" collapsed="false">
      <c r="A44" s="4" t="n">
        <v>41</v>
      </c>
      <c r="B44" s="7"/>
      <c r="C44" s="8" t="n">
        <v>41</v>
      </c>
      <c r="D44" s="7"/>
      <c r="E44" s="15" t="s">
        <v>106</v>
      </c>
      <c r="F44" s="4" t="n">
        <v>201706041</v>
      </c>
      <c r="G44" s="15" t="s">
        <v>113</v>
      </c>
      <c r="H44" s="7" t="s">
        <v>114</v>
      </c>
      <c r="I44" s="15" t="n">
        <v>81</v>
      </c>
      <c r="J44" s="12"/>
      <c r="K44" s="12" t="n">
        <v>83</v>
      </c>
      <c r="L44" s="12" t="n">
        <f aca="false">I44+K44</f>
        <v>164</v>
      </c>
      <c r="M44" s="12" t="s">
        <v>18</v>
      </c>
      <c r="N44" s="13"/>
      <c r="O44" s="13"/>
    </row>
    <row r="45" s="27" customFormat="true" ht="24.95" hidden="false" customHeight="true" outlineLevel="0" collapsed="false">
      <c r="A45" s="4" t="n">
        <v>42</v>
      </c>
      <c r="B45" s="7"/>
      <c r="C45" s="8" t="n">
        <v>42</v>
      </c>
      <c r="D45" s="7"/>
      <c r="E45" s="15" t="s">
        <v>106</v>
      </c>
      <c r="F45" s="4" t="n">
        <v>201706042</v>
      </c>
      <c r="G45" s="15" t="s">
        <v>115</v>
      </c>
      <c r="H45" s="7" t="s">
        <v>116</v>
      </c>
      <c r="I45" s="15" t="n">
        <v>78</v>
      </c>
      <c r="J45" s="12"/>
      <c r="K45" s="12" t="n">
        <v>87</v>
      </c>
      <c r="L45" s="12" t="n">
        <f aca="false">I45+K45</f>
        <v>165</v>
      </c>
      <c r="M45" s="12" t="s">
        <v>18</v>
      </c>
      <c r="N45" s="13"/>
      <c r="O45" s="13"/>
    </row>
    <row r="46" customFormat="false" ht="24.95" hidden="false" customHeight="true" outlineLevel="0" collapsed="false">
      <c r="A46" s="4" t="n">
        <v>43</v>
      </c>
      <c r="B46" s="7"/>
      <c r="C46" s="8" t="n">
        <v>43</v>
      </c>
      <c r="D46" s="7"/>
      <c r="E46" s="15" t="s">
        <v>106</v>
      </c>
      <c r="F46" s="4" t="n">
        <v>201706043</v>
      </c>
      <c r="G46" s="15" t="s">
        <v>117</v>
      </c>
      <c r="H46" s="26" t="s">
        <v>118</v>
      </c>
      <c r="I46" s="15" t="n">
        <v>73</v>
      </c>
      <c r="J46" s="12"/>
      <c r="K46" s="12" t="n">
        <v>85</v>
      </c>
      <c r="L46" s="12" t="n">
        <f aca="false">I46+K46</f>
        <v>158</v>
      </c>
      <c r="M46" s="12" t="s">
        <v>18</v>
      </c>
      <c r="N46" s="13"/>
      <c r="O46" s="13"/>
    </row>
    <row r="47" customFormat="false" ht="24.95" hidden="false" customHeight="true" outlineLevel="0" collapsed="false">
      <c r="A47" s="4" t="n">
        <v>44</v>
      </c>
      <c r="B47" s="7"/>
      <c r="C47" s="8" t="n">
        <v>44</v>
      </c>
      <c r="D47" s="7"/>
      <c r="E47" s="15" t="s">
        <v>106</v>
      </c>
      <c r="F47" s="4" t="n">
        <v>201706044</v>
      </c>
      <c r="G47" s="15" t="s">
        <v>119</v>
      </c>
      <c r="H47" s="26" t="s">
        <v>120</v>
      </c>
      <c r="I47" s="15" t="n">
        <v>82</v>
      </c>
      <c r="J47" s="12"/>
      <c r="K47" s="12" t="n">
        <v>83</v>
      </c>
      <c r="L47" s="12" t="n">
        <f aca="false">I47+K47</f>
        <v>165</v>
      </c>
      <c r="M47" s="12" t="s">
        <v>18</v>
      </c>
      <c r="N47" s="13"/>
      <c r="O47" s="13"/>
    </row>
    <row r="48" customFormat="false" ht="24.95" hidden="false" customHeight="true" outlineLevel="0" collapsed="false">
      <c r="A48" s="4" t="n">
        <v>45</v>
      </c>
      <c r="B48" s="7"/>
      <c r="C48" s="8" t="n">
        <v>45</v>
      </c>
      <c r="D48" s="7"/>
      <c r="E48" s="15" t="s">
        <v>106</v>
      </c>
      <c r="F48" s="4" t="n">
        <v>201706045</v>
      </c>
      <c r="G48" s="15" t="s">
        <v>121</v>
      </c>
      <c r="H48" s="26" t="s">
        <v>122</v>
      </c>
      <c r="I48" s="15" t="n">
        <v>87</v>
      </c>
      <c r="J48" s="12"/>
      <c r="K48" s="12" t="n">
        <v>89</v>
      </c>
      <c r="L48" s="12" t="n">
        <f aca="false">I48+K48</f>
        <v>176</v>
      </c>
      <c r="M48" s="12" t="s">
        <v>18</v>
      </c>
      <c r="N48" s="13"/>
      <c r="O48" s="13"/>
    </row>
    <row r="49" customFormat="false" ht="24.95" hidden="false" customHeight="true" outlineLevel="0" collapsed="false">
      <c r="A49" s="4" t="n">
        <v>46</v>
      </c>
      <c r="B49" s="7"/>
      <c r="C49" s="8" t="n">
        <v>46</v>
      </c>
      <c r="D49" s="7"/>
      <c r="E49" s="15" t="s">
        <v>106</v>
      </c>
      <c r="F49" s="4" t="n">
        <v>201706046</v>
      </c>
      <c r="G49" s="15" t="s">
        <v>123</v>
      </c>
      <c r="H49" s="7" t="s">
        <v>124</v>
      </c>
      <c r="I49" s="15" t="n">
        <v>70</v>
      </c>
      <c r="J49" s="12"/>
      <c r="K49" s="12" t="n">
        <v>86</v>
      </c>
      <c r="L49" s="12" t="n">
        <f aca="false">I49+K49</f>
        <v>156</v>
      </c>
      <c r="M49" s="12" t="s">
        <v>18</v>
      </c>
      <c r="N49" s="13"/>
      <c r="O49" s="13"/>
    </row>
    <row r="50" customFormat="false" ht="24.95" hidden="false" customHeight="true" outlineLevel="0" collapsed="false">
      <c r="A50" s="4" t="n">
        <v>47</v>
      </c>
      <c r="B50" s="7"/>
      <c r="C50" s="8" t="n">
        <v>47</v>
      </c>
      <c r="D50" s="7"/>
      <c r="E50" s="15" t="s">
        <v>106</v>
      </c>
      <c r="F50" s="4" t="n">
        <v>201706047</v>
      </c>
      <c r="G50" s="15" t="s">
        <v>125</v>
      </c>
      <c r="H50" s="7" t="s">
        <v>126</v>
      </c>
      <c r="I50" s="15" t="n">
        <v>68</v>
      </c>
      <c r="J50" s="12"/>
      <c r="K50" s="12" t="n">
        <v>76</v>
      </c>
      <c r="L50" s="12" t="n">
        <f aca="false">I50+K50</f>
        <v>144</v>
      </c>
      <c r="M50" s="12" t="s">
        <v>18</v>
      </c>
      <c r="N50" s="13"/>
      <c r="O50" s="13"/>
    </row>
    <row r="51" customFormat="false" ht="24.95" hidden="false" customHeight="true" outlineLevel="0" collapsed="false">
      <c r="A51" s="4" t="n">
        <v>48</v>
      </c>
      <c r="B51" s="7"/>
      <c r="C51" s="8" t="n">
        <v>48</v>
      </c>
      <c r="D51" s="7"/>
      <c r="E51" s="15" t="s">
        <v>106</v>
      </c>
      <c r="F51" s="4" t="n">
        <v>201706048</v>
      </c>
      <c r="G51" s="15" t="s">
        <v>127</v>
      </c>
      <c r="H51" s="7" t="s">
        <v>128</v>
      </c>
      <c r="I51" s="15" t="n">
        <v>82</v>
      </c>
      <c r="J51" s="12"/>
      <c r="K51" s="12" t="n">
        <v>61</v>
      </c>
      <c r="L51" s="12" t="n">
        <f aca="false">I51+K51</f>
        <v>143</v>
      </c>
      <c r="M51" s="12" t="s">
        <v>18</v>
      </c>
      <c r="N51" s="13"/>
      <c r="O51" s="13"/>
    </row>
    <row r="52" customFormat="false" ht="24.95" hidden="false" customHeight="true" outlineLevel="0" collapsed="false">
      <c r="A52" s="4" t="n">
        <v>49</v>
      </c>
      <c r="B52" s="7"/>
      <c r="C52" s="8" t="n">
        <v>49</v>
      </c>
      <c r="D52" s="7"/>
      <c r="E52" s="15" t="s">
        <v>106</v>
      </c>
      <c r="F52" s="4" t="n">
        <v>201706049</v>
      </c>
      <c r="G52" s="15" t="s">
        <v>129</v>
      </c>
      <c r="H52" s="7" t="s">
        <v>130</v>
      </c>
      <c r="I52" s="15" t="n">
        <v>74</v>
      </c>
      <c r="J52" s="12"/>
      <c r="K52" s="12" t="n">
        <v>70</v>
      </c>
      <c r="L52" s="12" t="n">
        <f aca="false">I52+K52</f>
        <v>144</v>
      </c>
      <c r="M52" s="12" t="s">
        <v>18</v>
      </c>
      <c r="N52" s="13"/>
      <c r="O52" s="13"/>
    </row>
    <row r="53" customFormat="false" ht="24.95" hidden="false" customHeight="true" outlineLevel="0" collapsed="false">
      <c r="A53" s="4" t="n">
        <v>50</v>
      </c>
      <c r="B53" s="7"/>
      <c r="C53" s="8" t="n">
        <v>50</v>
      </c>
      <c r="D53" s="7"/>
      <c r="E53" s="15" t="s">
        <v>106</v>
      </c>
      <c r="F53" s="4" t="n">
        <v>201706050</v>
      </c>
      <c r="G53" s="15" t="s">
        <v>131</v>
      </c>
      <c r="H53" s="7" t="s">
        <v>132</v>
      </c>
      <c r="I53" s="15" t="n">
        <v>74</v>
      </c>
      <c r="J53" s="12"/>
      <c r="K53" s="12" t="n">
        <v>86</v>
      </c>
      <c r="L53" s="12" t="n">
        <f aca="false">I53+K53</f>
        <v>160</v>
      </c>
      <c r="M53" s="12" t="s">
        <v>18</v>
      </c>
      <c r="N53" s="13"/>
      <c r="O53" s="13"/>
    </row>
    <row r="54" customFormat="false" ht="24.95" hidden="false" customHeight="true" outlineLevel="0" collapsed="false">
      <c r="A54" s="4" t="n">
        <v>51</v>
      </c>
      <c r="B54" s="7"/>
      <c r="C54" s="8" t="n">
        <v>51</v>
      </c>
      <c r="D54" s="7"/>
      <c r="E54" s="15" t="s">
        <v>106</v>
      </c>
      <c r="F54" s="4" t="n">
        <v>201706051</v>
      </c>
      <c r="G54" s="15" t="s">
        <v>133</v>
      </c>
      <c r="H54" s="7" t="s">
        <v>134</v>
      </c>
      <c r="I54" s="15" t="n">
        <v>73</v>
      </c>
      <c r="J54" s="12"/>
      <c r="K54" s="12" t="n">
        <v>78</v>
      </c>
      <c r="L54" s="12" t="n">
        <f aca="false">I54+K54</f>
        <v>151</v>
      </c>
      <c r="M54" s="12" t="s">
        <v>18</v>
      </c>
      <c r="N54" s="13"/>
      <c r="O54" s="13"/>
    </row>
    <row r="55" customFormat="false" ht="24.95" hidden="false" customHeight="true" outlineLevel="0" collapsed="false">
      <c r="A55" s="4" t="n">
        <v>52</v>
      </c>
      <c r="B55" s="7"/>
      <c r="C55" s="8" t="n">
        <v>52</v>
      </c>
      <c r="D55" s="7"/>
      <c r="E55" s="15" t="s">
        <v>106</v>
      </c>
      <c r="F55" s="4" t="n">
        <v>201706052</v>
      </c>
      <c r="G55" s="15" t="s">
        <v>135</v>
      </c>
      <c r="H55" s="7" t="s">
        <v>136</v>
      </c>
      <c r="I55" s="15" t="n">
        <v>80</v>
      </c>
      <c r="J55" s="12"/>
      <c r="K55" s="12" t="n">
        <v>81</v>
      </c>
      <c r="L55" s="12" t="n">
        <f aca="false">I55+K55</f>
        <v>161</v>
      </c>
      <c r="M55" s="12" t="s">
        <v>18</v>
      </c>
      <c r="N55" s="13"/>
      <c r="O55" s="13"/>
    </row>
    <row r="56" customFormat="false" ht="24.95" hidden="false" customHeight="true" outlineLevel="0" collapsed="false">
      <c r="A56" s="4" t="n">
        <v>53</v>
      </c>
      <c r="B56" s="7"/>
      <c r="C56" s="8" t="n">
        <v>53</v>
      </c>
      <c r="D56" s="7"/>
      <c r="E56" s="15" t="s">
        <v>106</v>
      </c>
      <c r="F56" s="4" t="n">
        <v>201706053</v>
      </c>
      <c r="G56" s="15" t="s">
        <v>137</v>
      </c>
      <c r="H56" s="7" t="s">
        <v>138</v>
      </c>
      <c r="I56" s="15" t="n">
        <v>82</v>
      </c>
      <c r="J56" s="12"/>
      <c r="K56" s="12" t="n">
        <v>80</v>
      </c>
      <c r="L56" s="12" t="n">
        <f aca="false">I56+K56</f>
        <v>162</v>
      </c>
      <c r="M56" s="12" t="s">
        <v>18</v>
      </c>
      <c r="N56" s="13"/>
      <c r="O56" s="13"/>
    </row>
    <row r="57" customFormat="false" ht="24.95" hidden="false" customHeight="true" outlineLevel="0" collapsed="false">
      <c r="A57" s="4" t="n">
        <v>54</v>
      </c>
      <c r="B57" s="7"/>
      <c r="C57" s="8" t="n">
        <v>54</v>
      </c>
      <c r="D57" s="7"/>
      <c r="E57" s="15" t="s">
        <v>106</v>
      </c>
      <c r="F57" s="4" t="n">
        <v>201706054</v>
      </c>
      <c r="G57" s="15" t="s">
        <v>139</v>
      </c>
      <c r="H57" s="7" t="s">
        <v>140</v>
      </c>
      <c r="I57" s="15" t="n">
        <v>67</v>
      </c>
      <c r="J57" s="12"/>
      <c r="K57" s="12" t="n">
        <v>73</v>
      </c>
      <c r="L57" s="12" t="n">
        <f aca="false">I57+K57</f>
        <v>140</v>
      </c>
      <c r="M57" s="12" t="s">
        <v>18</v>
      </c>
      <c r="N57" s="13"/>
      <c r="O57" s="13"/>
    </row>
    <row r="58" customFormat="false" ht="24.95" hidden="false" customHeight="true" outlineLevel="0" collapsed="false">
      <c r="A58" s="4" t="n">
        <v>55</v>
      </c>
      <c r="B58" s="7"/>
      <c r="C58" s="8" t="n">
        <v>55</v>
      </c>
      <c r="D58" s="7"/>
      <c r="E58" s="15" t="s">
        <v>106</v>
      </c>
      <c r="F58" s="4" t="n">
        <v>201706055</v>
      </c>
      <c r="G58" s="15" t="s">
        <v>141</v>
      </c>
      <c r="H58" s="7" t="s">
        <v>142</v>
      </c>
      <c r="I58" s="15" t="n">
        <v>66</v>
      </c>
      <c r="J58" s="10" t="s">
        <v>143</v>
      </c>
      <c r="K58" s="15" t="n">
        <v>75</v>
      </c>
      <c r="L58" s="12" t="n">
        <f aca="false">I58+K58</f>
        <v>141</v>
      </c>
      <c r="M58" s="12" t="s">
        <v>18</v>
      </c>
      <c r="N58" s="28" t="s">
        <v>144</v>
      </c>
      <c r="O58" s="13"/>
    </row>
    <row r="59" customFormat="false" ht="24.95" hidden="false" customHeight="true" outlineLevel="0" collapsed="false">
      <c r="A59" s="4" t="n">
        <v>56</v>
      </c>
      <c r="B59" s="7"/>
      <c r="C59" s="8" t="n">
        <v>56</v>
      </c>
      <c r="D59" s="7"/>
      <c r="E59" s="15" t="s">
        <v>106</v>
      </c>
      <c r="F59" s="4" t="n">
        <v>201706056</v>
      </c>
      <c r="G59" s="29" t="s">
        <v>145</v>
      </c>
      <c r="H59" s="4" t="s">
        <v>146</v>
      </c>
      <c r="I59" s="15" t="n">
        <v>82</v>
      </c>
      <c r="J59" s="10" t="s">
        <v>143</v>
      </c>
      <c r="K59" s="15" t="n">
        <v>78</v>
      </c>
      <c r="L59" s="12" t="n">
        <f aca="false">I59+K59</f>
        <v>160</v>
      </c>
      <c r="M59" s="12" t="s">
        <v>18</v>
      </c>
      <c r="N59" s="28" t="s">
        <v>143</v>
      </c>
      <c r="O59" s="13"/>
    </row>
    <row r="60" customFormat="false" ht="24.95" hidden="false" customHeight="true" outlineLevel="0" collapsed="false">
      <c r="A60" s="4" t="n">
        <v>57</v>
      </c>
      <c r="B60" s="7"/>
      <c r="C60" s="8" t="n">
        <v>57</v>
      </c>
      <c r="D60" s="7"/>
      <c r="E60" s="15" t="s">
        <v>106</v>
      </c>
      <c r="F60" s="4" t="n">
        <v>201706057</v>
      </c>
      <c r="G60" s="29" t="s">
        <v>147</v>
      </c>
      <c r="H60" s="4" t="s">
        <v>148</v>
      </c>
      <c r="I60" s="15" t="n">
        <v>74</v>
      </c>
      <c r="J60" s="10" t="s">
        <v>143</v>
      </c>
      <c r="K60" s="15" t="n">
        <v>76</v>
      </c>
      <c r="L60" s="12" t="n">
        <f aca="false">I60+K60</f>
        <v>150</v>
      </c>
      <c r="M60" s="12" t="s">
        <v>18</v>
      </c>
      <c r="N60" s="28" t="s">
        <v>143</v>
      </c>
      <c r="O60" s="13"/>
    </row>
    <row r="61" customFormat="false" ht="24.95" hidden="false" customHeight="true" outlineLevel="0" collapsed="false">
      <c r="A61" s="4" t="n">
        <v>58</v>
      </c>
      <c r="B61" s="7"/>
      <c r="C61" s="8" t="n">
        <v>58</v>
      </c>
      <c r="D61" s="7"/>
      <c r="E61" s="15" t="s">
        <v>106</v>
      </c>
      <c r="F61" s="4" t="n">
        <v>201706058</v>
      </c>
      <c r="G61" s="15" t="s">
        <v>149</v>
      </c>
      <c r="H61" s="7" t="s">
        <v>150</v>
      </c>
      <c r="I61" s="15" t="n">
        <v>65</v>
      </c>
      <c r="J61" s="10" t="s">
        <v>26</v>
      </c>
      <c r="K61" s="15" t="n">
        <v>78</v>
      </c>
      <c r="L61" s="12" t="n">
        <f aca="false">I61+K61</f>
        <v>143</v>
      </c>
      <c r="M61" s="12" t="s">
        <v>18</v>
      </c>
      <c r="N61" s="28" t="s">
        <v>26</v>
      </c>
      <c r="O61" s="13"/>
    </row>
    <row r="62" customFormat="false" ht="24.95" hidden="false" customHeight="true" outlineLevel="0" collapsed="false">
      <c r="A62" s="4" t="n">
        <v>59</v>
      </c>
      <c r="B62" s="7"/>
      <c r="C62" s="8" t="n">
        <v>59</v>
      </c>
      <c r="D62" s="7"/>
      <c r="E62" s="15" t="s">
        <v>106</v>
      </c>
      <c r="F62" s="4" t="n">
        <v>201706059</v>
      </c>
      <c r="G62" s="15" t="s">
        <v>151</v>
      </c>
      <c r="H62" s="26" t="s">
        <v>152</v>
      </c>
      <c r="I62" s="15" t="n">
        <v>81</v>
      </c>
      <c r="J62" s="10" t="s">
        <v>26</v>
      </c>
      <c r="K62" s="15" t="n">
        <v>62</v>
      </c>
      <c r="L62" s="12" t="n">
        <f aca="false">I62+K62</f>
        <v>143</v>
      </c>
      <c r="M62" s="12" t="s">
        <v>18</v>
      </c>
      <c r="N62" s="28" t="s">
        <v>26</v>
      </c>
      <c r="O62" s="13"/>
    </row>
    <row r="63" customFormat="false" ht="24.95" hidden="false" customHeight="true" outlineLevel="0" collapsed="false">
      <c r="A63" s="4" t="n">
        <v>60</v>
      </c>
      <c r="B63" s="7"/>
      <c r="C63" s="8" t="n">
        <v>60</v>
      </c>
      <c r="D63" s="7"/>
      <c r="E63" s="15" t="s">
        <v>106</v>
      </c>
      <c r="F63" s="4" t="n">
        <v>201706060</v>
      </c>
      <c r="G63" s="15" t="s">
        <v>153</v>
      </c>
      <c r="H63" s="7" t="s">
        <v>154</v>
      </c>
      <c r="I63" s="15" t="n">
        <v>68</v>
      </c>
      <c r="J63" s="10" t="s">
        <v>26</v>
      </c>
      <c r="K63" s="15" t="n">
        <v>82</v>
      </c>
      <c r="L63" s="12" t="n">
        <f aca="false">I63+K63</f>
        <v>150</v>
      </c>
      <c r="M63" s="12" t="s">
        <v>18</v>
      </c>
      <c r="N63" s="28" t="s">
        <v>144</v>
      </c>
      <c r="O63" s="13"/>
    </row>
    <row r="64" customFormat="false" ht="24.95" hidden="false" customHeight="true" outlineLevel="0" collapsed="false">
      <c r="A64" s="4" t="n">
        <v>61</v>
      </c>
      <c r="B64" s="7"/>
      <c r="C64" s="8" t="n">
        <v>61</v>
      </c>
      <c r="D64" s="7"/>
      <c r="E64" s="15" t="s">
        <v>106</v>
      </c>
      <c r="F64" s="4" t="n">
        <v>201706061</v>
      </c>
      <c r="G64" s="15" t="s">
        <v>155</v>
      </c>
      <c r="H64" s="7" t="s">
        <v>156</v>
      </c>
      <c r="I64" s="15" t="n">
        <v>77</v>
      </c>
      <c r="J64" s="10" t="s">
        <v>26</v>
      </c>
      <c r="K64" s="15" t="n">
        <v>70</v>
      </c>
      <c r="L64" s="12" t="n">
        <f aca="false">I64+K64</f>
        <v>147</v>
      </c>
      <c r="M64" s="12" t="s">
        <v>18</v>
      </c>
      <c r="N64" s="28" t="s">
        <v>26</v>
      </c>
      <c r="O64" s="13"/>
    </row>
    <row r="65" customFormat="false" ht="24.95" hidden="false" customHeight="true" outlineLevel="0" collapsed="false">
      <c r="A65" s="4" t="n">
        <v>62</v>
      </c>
      <c r="B65" s="7"/>
      <c r="C65" s="8" t="n">
        <v>62</v>
      </c>
      <c r="D65" s="7"/>
      <c r="E65" s="15" t="s">
        <v>106</v>
      </c>
      <c r="F65" s="4" t="n">
        <v>201706062</v>
      </c>
      <c r="G65" s="15" t="s">
        <v>157</v>
      </c>
      <c r="H65" s="7" t="s">
        <v>158</v>
      </c>
      <c r="I65" s="15" t="n">
        <v>81</v>
      </c>
      <c r="J65" s="10" t="s">
        <v>26</v>
      </c>
      <c r="K65" s="15" t="n">
        <v>80</v>
      </c>
      <c r="L65" s="12" t="n">
        <f aca="false">I65+K65</f>
        <v>161</v>
      </c>
      <c r="M65" s="12" t="s">
        <v>18</v>
      </c>
      <c r="N65" s="28" t="s">
        <v>26</v>
      </c>
      <c r="O65" s="13"/>
    </row>
    <row r="66" s="16" customFormat="true" ht="24.95" hidden="false" customHeight="true" outlineLevel="0" collapsed="false">
      <c r="A66" s="4" t="n">
        <v>63</v>
      </c>
      <c r="B66" s="7"/>
      <c r="C66" s="8" t="n">
        <v>63</v>
      </c>
      <c r="D66" s="7"/>
      <c r="E66" s="15" t="s">
        <v>106</v>
      </c>
      <c r="F66" s="4" t="n">
        <v>201706063</v>
      </c>
      <c r="G66" s="29" t="s">
        <v>159</v>
      </c>
      <c r="H66" s="6" t="s">
        <v>160</v>
      </c>
      <c r="I66" s="15" t="n">
        <v>69</v>
      </c>
      <c r="J66" s="28" t="s">
        <v>26</v>
      </c>
      <c r="K66" s="29" t="n">
        <v>55</v>
      </c>
      <c r="L66" s="12" t="n">
        <f aca="false">I66+K66</f>
        <v>124</v>
      </c>
      <c r="M66" s="12" t="s">
        <v>32</v>
      </c>
      <c r="N66" s="28" t="s">
        <v>26</v>
      </c>
      <c r="O66" s="13"/>
    </row>
    <row r="67" customFormat="false" ht="24.95" hidden="false" customHeight="true" outlineLevel="0" collapsed="false">
      <c r="A67" s="4" t="n">
        <v>64</v>
      </c>
      <c r="B67" s="7"/>
      <c r="C67" s="8" t="n">
        <v>64</v>
      </c>
      <c r="D67" s="7"/>
      <c r="E67" s="15" t="s">
        <v>106</v>
      </c>
      <c r="F67" s="4" t="n">
        <v>201706064</v>
      </c>
      <c r="G67" s="15" t="s">
        <v>161</v>
      </c>
      <c r="H67" s="7" t="s">
        <v>162</v>
      </c>
      <c r="I67" s="15" t="n">
        <v>77</v>
      </c>
      <c r="J67" s="10" t="s">
        <v>26</v>
      </c>
      <c r="K67" s="15" t="n">
        <v>88</v>
      </c>
      <c r="L67" s="12" t="n">
        <f aca="false">I67+K67</f>
        <v>165</v>
      </c>
      <c r="M67" s="12" t="s">
        <v>18</v>
      </c>
      <c r="N67" s="28" t="s">
        <v>26</v>
      </c>
      <c r="O67" s="13"/>
    </row>
    <row r="68" customFormat="false" ht="24.95" hidden="false" customHeight="true" outlineLevel="0" collapsed="false">
      <c r="A68" s="4" t="n">
        <v>65</v>
      </c>
      <c r="B68" s="7" t="s">
        <v>163</v>
      </c>
      <c r="C68" s="8" t="n">
        <v>65</v>
      </c>
      <c r="D68" s="7" t="s">
        <v>163</v>
      </c>
      <c r="E68" s="19" t="s">
        <v>164</v>
      </c>
      <c r="F68" s="4" t="n">
        <v>201706065</v>
      </c>
      <c r="G68" s="19" t="s">
        <v>165</v>
      </c>
      <c r="H68" s="7" t="s">
        <v>166</v>
      </c>
      <c r="I68" s="15" t="n">
        <v>70</v>
      </c>
      <c r="J68" s="15"/>
      <c r="K68" s="15" t="n">
        <v>81</v>
      </c>
      <c r="L68" s="12" t="n">
        <f aca="false">I68+K68</f>
        <v>151</v>
      </c>
      <c r="M68" s="12" t="s">
        <v>18</v>
      </c>
      <c r="N68" s="13"/>
      <c r="O68" s="13"/>
    </row>
    <row r="69" customFormat="false" ht="24.95" hidden="false" customHeight="true" outlineLevel="0" collapsed="false">
      <c r="A69" s="4" t="n">
        <v>66</v>
      </c>
      <c r="B69" s="7"/>
      <c r="C69" s="8" t="n">
        <v>66</v>
      </c>
      <c r="D69" s="7"/>
      <c r="E69" s="19" t="s">
        <v>164</v>
      </c>
      <c r="F69" s="4" t="n">
        <v>201706066</v>
      </c>
      <c r="G69" s="19" t="s">
        <v>167</v>
      </c>
      <c r="H69" s="7" t="s">
        <v>168</v>
      </c>
      <c r="I69" s="15" t="n">
        <v>88</v>
      </c>
      <c r="J69" s="15"/>
      <c r="K69" s="15" t="n">
        <v>79</v>
      </c>
      <c r="L69" s="12" t="n">
        <f aca="false">I69+K69</f>
        <v>167</v>
      </c>
      <c r="M69" s="12" t="s">
        <v>18</v>
      </c>
      <c r="N69" s="13"/>
      <c r="O69" s="13"/>
    </row>
    <row r="70" customFormat="false" ht="24.95" hidden="false" customHeight="true" outlineLevel="0" collapsed="false">
      <c r="A70" s="4" t="n">
        <v>67</v>
      </c>
      <c r="B70" s="7"/>
      <c r="C70" s="8" t="n">
        <v>67</v>
      </c>
      <c r="D70" s="7"/>
      <c r="E70" s="19" t="s">
        <v>164</v>
      </c>
      <c r="F70" s="4" t="n">
        <v>201706067</v>
      </c>
      <c r="G70" s="19" t="s">
        <v>169</v>
      </c>
      <c r="H70" s="26" t="s">
        <v>170</v>
      </c>
      <c r="I70" s="15" t="n">
        <v>76</v>
      </c>
      <c r="J70" s="15"/>
      <c r="K70" s="15" t="n">
        <v>83</v>
      </c>
      <c r="L70" s="12" t="n">
        <f aca="false">I70+K70</f>
        <v>159</v>
      </c>
      <c r="M70" s="12" t="s">
        <v>18</v>
      </c>
      <c r="N70" s="13"/>
      <c r="O70" s="13"/>
    </row>
    <row r="71" customFormat="false" ht="24.95" hidden="false" customHeight="true" outlineLevel="0" collapsed="false">
      <c r="A71" s="4" t="n">
        <v>68</v>
      </c>
      <c r="B71" s="7"/>
      <c r="C71" s="8" t="n">
        <v>68</v>
      </c>
      <c r="D71" s="7"/>
      <c r="E71" s="19" t="s">
        <v>164</v>
      </c>
      <c r="F71" s="4" t="n">
        <v>201706068</v>
      </c>
      <c r="G71" s="19" t="s">
        <v>171</v>
      </c>
      <c r="H71" s="7" t="s">
        <v>172</v>
      </c>
      <c r="I71" s="15" t="n">
        <v>89</v>
      </c>
      <c r="J71" s="15"/>
      <c r="K71" s="15" t="n">
        <v>85</v>
      </c>
      <c r="L71" s="12" t="n">
        <f aca="false">I71+K71</f>
        <v>174</v>
      </c>
      <c r="M71" s="12" t="s">
        <v>18</v>
      </c>
      <c r="N71" s="13"/>
      <c r="O71" s="13"/>
    </row>
    <row r="72" customFormat="false" ht="24.95" hidden="false" customHeight="true" outlineLevel="0" collapsed="false">
      <c r="A72" s="4" t="n">
        <v>69</v>
      </c>
      <c r="B72" s="7"/>
      <c r="C72" s="8" t="n">
        <v>69</v>
      </c>
      <c r="D72" s="7"/>
      <c r="E72" s="19" t="s">
        <v>164</v>
      </c>
      <c r="F72" s="4" t="n">
        <v>201706069</v>
      </c>
      <c r="G72" s="30" t="s">
        <v>173</v>
      </c>
      <c r="H72" s="7" t="s">
        <v>174</v>
      </c>
      <c r="I72" s="15" t="n">
        <v>83</v>
      </c>
      <c r="J72" s="15"/>
      <c r="K72" s="15" t="n">
        <v>89</v>
      </c>
      <c r="L72" s="12" t="n">
        <f aca="false">I72+K72</f>
        <v>172</v>
      </c>
      <c r="M72" s="12" t="s">
        <v>18</v>
      </c>
      <c r="N72" s="13"/>
      <c r="O72" s="13"/>
    </row>
    <row r="73" customFormat="false" ht="24.95" hidden="false" customHeight="true" outlineLevel="0" collapsed="false">
      <c r="A73" s="4" t="n">
        <v>70</v>
      </c>
      <c r="B73" s="7"/>
      <c r="C73" s="8" t="n">
        <v>70</v>
      </c>
      <c r="D73" s="7"/>
      <c r="E73" s="19" t="s">
        <v>164</v>
      </c>
      <c r="F73" s="4" t="n">
        <v>201706070</v>
      </c>
      <c r="G73" s="19" t="s">
        <v>175</v>
      </c>
      <c r="H73" s="7" t="s">
        <v>176</v>
      </c>
      <c r="I73" s="15" t="n">
        <v>73</v>
      </c>
      <c r="J73" s="15"/>
      <c r="K73" s="15" t="n">
        <v>76</v>
      </c>
      <c r="L73" s="12" t="n">
        <f aca="false">I73+K73</f>
        <v>149</v>
      </c>
      <c r="M73" s="12" t="s">
        <v>18</v>
      </c>
      <c r="N73" s="13"/>
      <c r="O73" s="13"/>
    </row>
    <row r="74" customFormat="false" ht="24.95" hidden="false" customHeight="true" outlineLevel="0" collapsed="false">
      <c r="A74" s="4" t="n">
        <v>71</v>
      </c>
      <c r="B74" s="7"/>
      <c r="C74" s="8" t="n">
        <v>71</v>
      </c>
      <c r="D74" s="7"/>
      <c r="E74" s="19" t="s">
        <v>164</v>
      </c>
      <c r="F74" s="4" t="n">
        <v>201706071</v>
      </c>
      <c r="G74" s="19" t="s">
        <v>177</v>
      </c>
      <c r="H74" s="7" t="s">
        <v>178</v>
      </c>
      <c r="I74" s="15" t="n">
        <v>83</v>
      </c>
      <c r="J74" s="15"/>
      <c r="K74" s="15" t="n">
        <v>85</v>
      </c>
      <c r="L74" s="12" t="n">
        <f aca="false">I74+K74</f>
        <v>168</v>
      </c>
      <c r="M74" s="12" t="s">
        <v>18</v>
      </c>
      <c r="N74" s="13"/>
      <c r="O74" s="13"/>
    </row>
    <row r="75" customFormat="false" ht="24.95" hidden="false" customHeight="true" outlineLevel="0" collapsed="false">
      <c r="A75" s="4" t="n">
        <v>72</v>
      </c>
      <c r="B75" s="7"/>
      <c r="C75" s="8" t="n">
        <v>72</v>
      </c>
      <c r="D75" s="7"/>
      <c r="E75" s="19" t="s">
        <v>164</v>
      </c>
      <c r="F75" s="4" t="n">
        <v>201706072</v>
      </c>
      <c r="G75" s="19" t="s">
        <v>179</v>
      </c>
      <c r="H75" s="7" t="s">
        <v>180</v>
      </c>
      <c r="I75" s="15" t="n">
        <v>85</v>
      </c>
      <c r="J75" s="15"/>
      <c r="K75" s="15" t="n">
        <v>94</v>
      </c>
      <c r="L75" s="12" t="n">
        <f aca="false">I75+K75</f>
        <v>179</v>
      </c>
      <c r="M75" s="12" t="s">
        <v>18</v>
      </c>
      <c r="N75" s="13"/>
      <c r="O75" s="13"/>
    </row>
    <row r="76" customFormat="false" ht="24.95" hidden="false" customHeight="true" outlineLevel="0" collapsed="false">
      <c r="A76" s="4" t="n">
        <v>73</v>
      </c>
      <c r="B76" s="7"/>
      <c r="C76" s="8" t="n">
        <v>73</v>
      </c>
      <c r="D76" s="7"/>
      <c r="E76" s="19" t="s">
        <v>164</v>
      </c>
      <c r="F76" s="4" t="n">
        <v>201706073</v>
      </c>
      <c r="G76" s="19" t="s">
        <v>181</v>
      </c>
      <c r="H76" s="7" t="s">
        <v>182</v>
      </c>
      <c r="I76" s="15" t="n">
        <v>85</v>
      </c>
      <c r="J76" s="15"/>
      <c r="K76" s="15" t="n">
        <v>80</v>
      </c>
      <c r="L76" s="12" t="n">
        <f aca="false">I76+K76</f>
        <v>165</v>
      </c>
      <c r="M76" s="12" t="s">
        <v>18</v>
      </c>
      <c r="N76" s="13"/>
      <c r="O76" s="13"/>
    </row>
    <row r="77" customFormat="false" ht="24.95" hidden="false" customHeight="true" outlineLevel="0" collapsed="false">
      <c r="A77" s="4" t="n">
        <v>74</v>
      </c>
      <c r="B77" s="7"/>
      <c r="C77" s="8" t="n">
        <v>74</v>
      </c>
      <c r="D77" s="7"/>
      <c r="E77" s="19" t="s">
        <v>164</v>
      </c>
      <c r="F77" s="4" t="n">
        <v>201706074</v>
      </c>
      <c r="G77" s="19" t="s">
        <v>183</v>
      </c>
      <c r="H77" s="7" t="s">
        <v>184</v>
      </c>
      <c r="I77" s="15" t="n">
        <v>90</v>
      </c>
      <c r="J77" s="15"/>
      <c r="K77" s="15" t="n">
        <v>83</v>
      </c>
      <c r="L77" s="12" t="n">
        <f aca="false">I77+K77</f>
        <v>173</v>
      </c>
      <c r="M77" s="12" t="s">
        <v>18</v>
      </c>
      <c r="N77" s="13"/>
      <c r="O77" s="13"/>
    </row>
    <row r="78" customFormat="false" ht="24.95" hidden="false" customHeight="true" outlineLevel="0" collapsed="false">
      <c r="A78" s="4" t="n">
        <v>75</v>
      </c>
      <c r="B78" s="7"/>
      <c r="C78" s="8" t="n">
        <v>75</v>
      </c>
      <c r="D78" s="7"/>
      <c r="E78" s="19" t="s">
        <v>164</v>
      </c>
      <c r="F78" s="4" t="n">
        <v>201706075</v>
      </c>
      <c r="G78" s="19" t="s">
        <v>185</v>
      </c>
      <c r="H78" s="7" t="s">
        <v>186</v>
      </c>
      <c r="I78" s="15" t="n">
        <v>90</v>
      </c>
      <c r="J78" s="15"/>
      <c r="K78" s="15" t="n">
        <v>81</v>
      </c>
      <c r="L78" s="12" t="n">
        <f aca="false">I78+K78</f>
        <v>171</v>
      </c>
      <c r="M78" s="12" t="s">
        <v>18</v>
      </c>
      <c r="N78" s="13"/>
      <c r="O78" s="13"/>
    </row>
    <row r="79" customFormat="false" ht="24.95" hidden="false" customHeight="true" outlineLevel="0" collapsed="false">
      <c r="A79" s="4" t="n">
        <v>76</v>
      </c>
      <c r="B79" s="7"/>
      <c r="C79" s="8" t="n">
        <v>76</v>
      </c>
      <c r="D79" s="7"/>
      <c r="E79" s="19" t="s">
        <v>164</v>
      </c>
      <c r="F79" s="4" t="n">
        <v>201706076</v>
      </c>
      <c r="G79" s="19" t="s">
        <v>187</v>
      </c>
      <c r="H79" s="7" t="s">
        <v>188</v>
      </c>
      <c r="I79" s="15" t="n">
        <v>80</v>
      </c>
      <c r="J79" s="15"/>
      <c r="K79" s="15" t="n">
        <v>86</v>
      </c>
      <c r="L79" s="12" t="n">
        <f aca="false">I79+K79</f>
        <v>166</v>
      </c>
      <c r="M79" s="12" t="s">
        <v>18</v>
      </c>
      <c r="N79" s="13"/>
      <c r="O79" s="13"/>
    </row>
    <row r="80" customFormat="false" ht="24.95" hidden="false" customHeight="true" outlineLevel="0" collapsed="false">
      <c r="A80" s="4" t="n">
        <v>77</v>
      </c>
      <c r="B80" s="7"/>
      <c r="C80" s="8" t="n">
        <v>77</v>
      </c>
      <c r="D80" s="7"/>
      <c r="E80" s="19" t="s">
        <v>164</v>
      </c>
      <c r="F80" s="4" t="n">
        <v>201706077</v>
      </c>
      <c r="G80" s="19" t="s">
        <v>189</v>
      </c>
      <c r="H80" s="7" t="s">
        <v>190</v>
      </c>
      <c r="I80" s="15" t="n">
        <v>88</v>
      </c>
      <c r="J80" s="15"/>
      <c r="K80" s="15" t="n">
        <v>77</v>
      </c>
      <c r="L80" s="12" t="n">
        <f aca="false">I80+K80</f>
        <v>165</v>
      </c>
      <c r="M80" s="12" t="s">
        <v>18</v>
      </c>
      <c r="N80" s="13"/>
      <c r="O80" s="13"/>
    </row>
    <row r="81" customFormat="false" ht="24.95" hidden="false" customHeight="true" outlineLevel="0" collapsed="false">
      <c r="A81" s="4" t="n">
        <v>78</v>
      </c>
      <c r="B81" s="7"/>
      <c r="C81" s="8" t="n">
        <v>78</v>
      </c>
      <c r="D81" s="7"/>
      <c r="E81" s="19" t="s">
        <v>164</v>
      </c>
      <c r="F81" s="4" t="n">
        <v>201706078</v>
      </c>
      <c r="G81" s="19" t="s">
        <v>191</v>
      </c>
      <c r="H81" s="7" t="s">
        <v>192</v>
      </c>
      <c r="I81" s="15" t="n">
        <v>73</v>
      </c>
      <c r="J81" s="15"/>
      <c r="K81" s="15" t="n">
        <v>82</v>
      </c>
      <c r="L81" s="12" t="n">
        <f aca="false">I81+K81</f>
        <v>155</v>
      </c>
      <c r="M81" s="12" t="s">
        <v>18</v>
      </c>
      <c r="N81" s="13"/>
      <c r="O81" s="13"/>
    </row>
    <row r="82" customFormat="false" ht="24.95" hidden="false" customHeight="true" outlineLevel="0" collapsed="false">
      <c r="A82" s="4" t="n">
        <v>79</v>
      </c>
      <c r="B82" s="7"/>
      <c r="C82" s="8" t="n">
        <v>79</v>
      </c>
      <c r="D82" s="7"/>
      <c r="E82" s="19" t="s">
        <v>164</v>
      </c>
      <c r="F82" s="4" t="n">
        <v>201706079</v>
      </c>
      <c r="G82" s="19" t="s">
        <v>193</v>
      </c>
      <c r="H82" s="7" t="s">
        <v>194</v>
      </c>
      <c r="I82" s="15" t="n">
        <v>71</v>
      </c>
      <c r="J82" s="15"/>
      <c r="K82" s="15" t="n">
        <v>78</v>
      </c>
      <c r="L82" s="12" t="n">
        <f aca="false">I82+K82</f>
        <v>149</v>
      </c>
      <c r="M82" s="12" t="s">
        <v>18</v>
      </c>
      <c r="N82" s="13"/>
      <c r="O82" s="13"/>
    </row>
    <row r="83" customFormat="false" ht="24.95" hidden="false" customHeight="true" outlineLevel="0" collapsed="false">
      <c r="A83" s="4" t="n">
        <v>80</v>
      </c>
      <c r="B83" s="7"/>
      <c r="C83" s="8" t="n">
        <v>80</v>
      </c>
      <c r="D83" s="7"/>
      <c r="E83" s="19" t="s">
        <v>164</v>
      </c>
      <c r="F83" s="4" t="n">
        <v>201706080</v>
      </c>
      <c r="G83" s="19" t="s">
        <v>195</v>
      </c>
      <c r="H83" s="7" t="s">
        <v>196</v>
      </c>
      <c r="I83" s="15" t="n">
        <v>75</v>
      </c>
      <c r="J83" s="15"/>
      <c r="K83" s="15" t="n">
        <v>86</v>
      </c>
      <c r="L83" s="12" t="n">
        <f aca="false">I83+K83</f>
        <v>161</v>
      </c>
      <c r="M83" s="12" t="s">
        <v>18</v>
      </c>
      <c r="N83" s="13"/>
      <c r="O83" s="13"/>
    </row>
    <row r="84" customFormat="false" ht="24.95" hidden="false" customHeight="true" outlineLevel="0" collapsed="false">
      <c r="A84" s="4" t="n">
        <v>81</v>
      </c>
      <c r="B84" s="7"/>
      <c r="C84" s="8" t="n">
        <v>81</v>
      </c>
      <c r="D84" s="7"/>
      <c r="E84" s="19" t="s">
        <v>197</v>
      </c>
      <c r="F84" s="4" t="n">
        <v>201706081</v>
      </c>
      <c r="G84" s="19" t="s">
        <v>198</v>
      </c>
      <c r="H84" s="7" t="s">
        <v>199</v>
      </c>
      <c r="I84" s="15" t="n">
        <v>92</v>
      </c>
      <c r="J84" s="15"/>
      <c r="K84" s="15" t="n">
        <v>80</v>
      </c>
      <c r="L84" s="12" t="n">
        <f aca="false">I84+K84</f>
        <v>172</v>
      </c>
      <c r="M84" s="12" t="s">
        <v>18</v>
      </c>
      <c r="N84" s="13"/>
      <c r="O84" s="13"/>
    </row>
    <row r="85" customFormat="false" ht="24.95" hidden="false" customHeight="true" outlineLevel="0" collapsed="false">
      <c r="A85" s="4" t="n">
        <v>82</v>
      </c>
      <c r="B85" s="7"/>
      <c r="C85" s="8" t="n">
        <v>82</v>
      </c>
      <c r="D85" s="7"/>
      <c r="E85" s="19" t="s">
        <v>200</v>
      </c>
      <c r="F85" s="4" t="n">
        <v>201706082</v>
      </c>
      <c r="G85" s="19" t="s">
        <v>201</v>
      </c>
      <c r="H85" s="7" t="s">
        <v>202</v>
      </c>
      <c r="I85" s="15" t="n">
        <v>84</v>
      </c>
      <c r="J85" s="12"/>
      <c r="K85" s="12" t="n">
        <v>85</v>
      </c>
      <c r="L85" s="12" t="n">
        <f aca="false">I85+K85</f>
        <v>169</v>
      </c>
      <c r="M85" s="12" t="s">
        <v>18</v>
      </c>
      <c r="N85" s="13"/>
      <c r="O85" s="13"/>
    </row>
    <row r="86" customFormat="false" ht="24.95" hidden="false" customHeight="true" outlineLevel="0" collapsed="false">
      <c r="A86" s="4" t="n">
        <v>83</v>
      </c>
      <c r="B86" s="7"/>
      <c r="C86" s="8" t="n">
        <v>83</v>
      </c>
      <c r="D86" s="7"/>
      <c r="E86" s="19" t="s">
        <v>200</v>
      </c>
      <c r="F86" s="4" t="n">
        <v>201706083</v>
      </c>
      <c r="G86" s="19" t="s">
        <v>203</v>
      </c>
      <c r="H86" s="7" t="s">
        <v>204</v>
      </c>
      <c r="I86" s="15" t="n">
        <v>80</v>
      </c>
      <c r="J86" s="12"/>
      <c r="K86" s="12" t="n">
        <v>80</v>
      </c>
      <c r="L86" s="12" t="n">
        <f aca="false">I86+K86</f>
        <v>160</v>
      </c>
      <c r="M86" s="12" t="s">
        <v>18</v>
      </c>
      <c r="N86" s="13"/>
      <c r="O86" s="13"/>
    </row>
    <row r="87" customFormat="false" ht="24.95" hidden="false" customHeight="true" outlineLevel="0" collapsed="false">
      <c r="A87" s="4" t="n">
        <v>84</v>
      </c>
      <c r="B87" s="7"/>
      <c r="C87" s="8" t="n">
        <v>84</v>
      </c>
      <c r="D87" s="7"/>
      <c r="E87" s="19" t="s">
        <v>200</v>
      </c>
      <c r="F87" s="4" t="n">
        <v>201706084</v>
      </c>
      <c r="G87" s="19" t="s">
        <v>205</v>
      </c>
      <c r="H87" s="7" t="s">
        <v>206</v>
      </c>
      <c r="I87" s="15" t="n">
        <v>70</v>
      </c>
      <c r="J87" s="12"/>
      <c r="K87" s="12" t="n">
        <v>87</v>
      </c>
      <c r="L87" s="12" t="n">
        <f aca="false">I87+K87</f>
        <v>157</v>
      </c>
      <c r="M87" s="12" t="s">
        <v>18</v>
      </c>
      <c r="N87" s="13"/>
      <c r="O87" s="13"/>
    </row>
    <row r="88" customFormat="false" ht="24.95" hidden="false" customHeight="true" outlineLevel="0" collapsed="false">
      <c r="A88" s="4" t="n">
        <v>85</v>
      </c>
      <c r="B88" s="7"/>
      <c r="C88" s="8" t="n">
        <v>85</v>
      </c>
      <c r="D88" s="7"/>
      <c r="E88" s="19" t="s">
        <v>200</v>
      </c>
      <c r="F88" s="4" t="n">
        <v>201706085</v>
      </c>
      <c r="G88" s="19" t="s">
        <v>207</v>
      </c>
      <c r="H88" s="7" t="s">
        <v>208</v>
      </c>
      <c r="I88" s="15" t="n">
        <v>72</v>
      </c>
      <c r="J88" s="15" t="s">
        <v>209</v>
      </c>
      <c r="K88" s="15" t="n">
        <v>70</v>
      </c>
      <c r="L88" s="12" t="n">
        <f aca="false">I88+K88</f>
        <v>142</v>
      </c>
      <c r="M88" s="12" t="s">
        <v>18</v>
      </c>
      <c r="N88" s="28" t="s">
        <v>143</v>
      </c>
      <c r="O88" s="13"/>
    </row>
    <row r="89" s="16" customFormat="true" ht="24.95" hidden="false" customHeight="true" outlineLevel="0" collapsed="false">
      <c r="A89" s="4" t="n">
        <v>86</v>
      </c>
      <c r="B89" s="7"/>
      <c r="C89" s="8" t="n">
        <v>86</v>
      </c>
      <c r="D89" s="7"/>
      <c r="E89" s="19" t="s">
        <v>200</v>
      </c>
      <c r="F89" s="4" t="n">
        <v>201706086</v>
      </c>
      <c r="G89" s="19" t="s">
        <v>210</v>
      </c>
      <c r="H89" s="7" t="s">
        <v>211</v>
      </c>
      <c r="I89" s="15" t="n">
        <v>56</v>
      </c>
      <c r="J89" s="31" t="s">
        <v>212</v>
      </c>
      <c r="K89" s="19" t="n">
        <v>63</v>
      </c>
      <c r="L89" s="12" t="n">
        <f aca="false">I89+K89</f>
        <v>119</v>
      </c>
      <c r="M89" s="19" t="s">
        <v>32</v>
      </c>
      <c r="N89" s="32" t="s">
        <v>26</v>
      </c>
      <c r="O89" s="13"/>
    </row>
    <row r="90" customFormat="false" ht="24.95" hidden="false" customHeight="true" outlineLevel="0" collapsed="false">
      <c r="A90" s="4" t="n">
        <v>87</v>
      </c>
      <c r="B90" s="7"/>
      <c r="C90" s="8" t="n">
        <v>87</v>
      </c>
      <c r="D90" s="7"/>
      <c r="E90" s="19" t="s">
        <v>200</v>
      </c>
      <c r="F90" s="4" t="n">
        <v>201706087</v>
      </c>
      <c r="G90" s="19" t="s">
        <v>213</v>
      </c>
      <c r="H90" s="7" t="s">
        <v>214</v>
      </c>
      <c r="I90" s="15" t="n">
        <v>79</v>
      </c>
      <c r="J90" s="12"/>
      <c r="K90" s="12" t="n">
        <v>81</v>
      </c>
      <c r="L90" s="12" t="n">
        <f aca="false">I90+K90</f>
        <v>160</v>
      </c>
      <c r="M90" s="12" t="s">
        <v>18</v>
      </c>
      <c r="N90" s="13"/>
      <c r="O90" s="13"/>
    </row>
    <row r="91" customFormat="false" ht="24.95" hidden="false" customHeight="true" outlineLevel="0" collapsed="false">
      <c r="A91" s="4" t="n">
        <v>88</v>
      </c>
      <c r="B91" s="7"/>
      <c r="C91" s="8" t="n">
        <v>88</v>
      </c>
      <c r="D91" s="7"/>
      <c r="E91" s="19" t="s">
        <v>200</v>
      </c>
      <c r="F91" s="4" t="n">
        <v>201706088</v>
      </c>
      <c r="G91" s="19" t="s">
        <v>215</v>
      </c>
      <c r="H91" s="7" t="s">
        <v>216</v>
      </c>
      <c r="I91" s="15" t="n">
        <v>77</v>
      </c>
      <c r="J91" s="12"/>
      <c r="K91" s="12" t="n">
        <v>90</v>
      </c>
      <c r="L91" s="12" t="n">
        <f aca="false">I91+K91</f>
        <v>167</v>
      </c>
      <c r="M91" s="12" t="s">
        <v>18</v>
      </c>
      <c r="N91" s="13"/>
      <c r="O91" s="13"/>
    </row>
    <row r="92" customFormat="false" ht="24.95" hidden="false" customHeight="true" outlineLevel="0" collapsed="false">
      <c r="A92" s="4" t="n">
        <v>89</v>
      </c>
      <c r="B92" s="7"/>
      <c r="C92" s="8" t="n">
        <v>89</v>
      </c>
      <c r="D92" s="7"/>
      <c r="E92" s="19" t="s">
        <v>200</v>
      </c>
      <c r="F92" s="4" t="n">
        <v>201706089</v>
      </c>
      <c r="G92" s="19" t="s">
        <v>217</v>
      </c>
      <c r="H92" s="7" t="s">
        <v>218</v>
      </c>
      <c r="I92" s="15" t="n">
        <v>84</v>
      </c>
      <c r="J92" s="12"/>
      <c r="K92" s="12" t="n">
        <v>84</v>
      </c>
      <c r="L92" s="12" t="n">
        <f aca="false">I92+K92</f>
        <v>168</v>
      </c>
      <c r="M92" s="12" t="s">
        <v>18</v>
      </c>
      <c r="N92" s="13"/>
      <c r="O92" s="13"/>
    </row>
    <row r="93" customFormat="false" ht="24.95" hidden="false" customHeight="true" outlineLevel="0" collapsed="false">
      <c r="A93" s="4" t="n">
        <v>90</v>
      </c>
      <c r="B93" s="7"/>
      <c r="C93" s="8" t="n">
        <v>90</v>
      </c>
      <c r="D93" s="7"/>
      <c r="E93" s="19" t="s">
        <v>200</v>
      </c>
      <c r="F93" s="4" t="n">
        <v>201706090</v>
      </c>
      <c r="G93" s="19" t="s">
        <v>219</v>
      </c>
      <c r="H93" s="26" t="s">
        <v>220</v>
      </c>
      <c r="I93" s="15" t="n">
        <v>84</v>
      </c>
      <c r="J93" s="12"/>
      <c r="K93" s="12" t="n">
        <v>84</v>
      </c>
      <c r="L93" s="12" t="n">
        <f aca="false">I93+K93</f>
        <v>168</v>
      </c>
      <c r="M93" s="12" t="s">
        <v>18</v>
      </c>
      <c r="N93" s="13"/>
      <c r="O93" s="13"/>
    </row>
    <row r="94" customFormat="false" ht="24.95" hidden="false" customHeight="true" outlineLevel="0" collapsed="false">
      <c r="A94" s="4" t="n">
        <v>91</v>
      </c>
      <c r="B94" s="7"/>
      <c r="C94" s="8" t="n">
        <v>91</v>
      </c>
      <c r="D94" s="7"/>
      <c r="E94" s="19" t="s">
        <v>200</v>
      </c>
      <c r="F94" s="4" t="n">
        <v>201706091</v>
      </c>
      <c r="G94" s="19" t="s">
        <v>221</v>
      </c>
      <c r="H94" s="7" t="s">
        <v>222</v>
      </c>
      <c r="I94" s="15" t="n">
        <v>82</v>
      </c>
      <c r="J94" s="12"/>
      <c r="K94" s="12" t="n">
        <v>88</v>
      </c>
      <c r="L94" s="12" t="n">
        <f aca="false">I94+K94</f>
        <v>170</v>
      </c>
      <c r="M94" s="12" t="s">
        <v>18</v>
      </c>
      <c r="N94" s="13"/>
      <c r="O94" s="13"/>
    </row>
    <row r="95" customFormat="false" ht="24.95" hidden="false" customHeight="true" outlineLevel="0" collapsed="false">
      <c r="A95" s="4" t="n">
        <v>92</v>
      </c>
      <c r="B95" s="7"/>
      <c r="C95" s="8" t="n">
        <v>92</v>
      </c>
      <c r="D95" s="7"/>
      <c r="E95" s="19" t="s">
        <v>200</v>
      </c>
      <c r="F95" s="4" t="n">
        <v>201706092</v>
      </c>
      <c r="G95" s="19" t="s">
        <v>223</v>
      </c>
      <c r="H95" s="7" t="s">
        <v>224</v>
      </c>
      <c r="I95" s="15" t="n">
        <v>80</v>
      </c>
      <c r="J95" s="12"/>
      <c r="K95" s="12" t="n">
        <v>87</v>
      </c>
      <c r="L95" s="12" t="n">
        <f aca="false">I95+K95</f>
        <v>167</v>
      </c>
      <c r="M95" s="12" t="s">
        <v>18</v>
      </c>
      <c r="N95" s="13"/>
      <c r="O95" s="13"/>
    </row>
    <row r="96" customFormat="false" ht="24.95" hidden="false" customHeight="true" outlineLevel="0" collapsed="false">
      <c r="A96" s="4" t="n">
        <v>93</v>
      </c>
      <c r="B96" s="7"/>
      <c r="C96" s="8" t="n">
        <v>93</v>
      </c>
      <c r="D96" s="7"/>
      <c r="E96" s="19" t="s">
        <v>200</v>
      </c>
      <c r="F96" s="4" t="n">
        <v>201706093</v>
      </c>
      <c r="G96" s="19" t="s">
        <v>225</v>
      </c>
      <c r="H96" s="26" t="s">
        <v>226</v>
      </c>
      <c r="I96" s="15" t="n">
        <v>80</v>
      </c>
      <c r="J96" s="12"/>
      <c r="K96" s="12" t="n">
        <v>80</v>
      </c>
      <c r="L96" s="12" t="n">
        <f aca="false">I96+K96</f>
        <v>160</v>
      </c>
      <c r="M96" s="12" t="s">
        <v>18</v>
      </c>
      <c r="N96" s="13"/>
      <c r="O96" s="13"/>
    </row>
    <row r="97" customFormat="false" ht="24.95" hidden="false" customHeight="true" outlineLevel="0" collapsed="false">
      <c r="A97" s="4" t="n">
        <v>94</v>
      </c>
      <c r="B97" s="7"/>
      <c r="C97" s="8" t="n">
        <v>94</v>
      </c>
      <c r="D97" s="7"/>
      <c r="E97" s="19" t="s">
        <v>200</v>
      </c>
      <c r="F97" s="4" t="n">
        <v>201706094</v>
      </c>
      <c r="G97" s="19" t="s">
        <v>227</v>
      </c>
      <c r="H97" s="26" t="s">
        <v>228</v>
      </c>
      <c r="I97" s="15" t="n">
        <v>82</v>
      </c>
      <c r="J97" s="12"/>
      <c r="K97" s="12" t="n">
        <v>85</v>
      </c>
      <c r="L97" s="12" t="n">
        <f aca="false">I97+K97</f>
        <v>167</v>
      </c>
      <c r="M97" s="12" t="s">
        <v>18</v>
      </c>
      <c r="N97" s="13"/>
      <c r="O97" s="13"/>
    </row>
    <row r="98" customFormat="false" ht="24.95" hidden="false" customHeight="true" outlineLevel="0" collapsed="false">
      <c r="A98" s="4" t="n">
        <v>95</v>
      </c>
      <c r="B98" s="7"/>
      <c r="C98" s="8" t="n">
        <v>95</v>
      </c>
      <c r="D98" s="7"/>
      <c r="E98" s="19" t="s">
        <v>200</v>
      </c>
      <c r="F98" s="4" t="n">
        <v>201706095</v>
      </c>
      <c r="G98" s="19" t="s">
        <v>229</v>
      </c>
      <c r="H98" s="7" t="s">
        <v>230</v>
      </c>
      <c r="I98" s="15" t="n">
        <v>82</v>
      </c>
      <c r="J98" s="12"/>
      <c r="K98" s="12" t="n">
        <v>82</v>
      </c>
      <c r="L98" s="12" t="n">
        <f aca="false">I98+K98</f>
        <v>164</v>
      </c>
      <c r="M98" s="12" t="s">
        <v>18</v>
      </c>
      <c r="N98" s="13"/>
      <c r="O98" s="13"/>
    </row>
    <row r="99" customFormat="false" ht="24.95" hidden="false" customHeight="true" outlineLevel="0" collapsed="false">
      <c r="A99" s="4" t="n">
        <v>96</v>
      </c>
      <c r="B99" s="7"/>
      <c r="C99" s="8" t="n">
        <v>96</v>
      </c>
      <c r="D99" s="7"/>
      <c r="E99" s="19" t="s">
        <v>200</v>
      </c>
      <c r="F99" s="4" t="n">
        <v>201706096</v>
      </c>
      <c r="G99" s="19" t="s">
        <v>231</v>
      </c>
      <c r="H99" s="7" t="s">
        <v>232</v>
      </c>
      <c r="I99" s="15" t="n">
        <v>80</v>
      </c>
      <c r="J99" s="12"/>
      <c r="K99" s="12" t="n">
        <v>80</v>
      </c>
      <c r="L99" s="12" t="n">
        <f aca="false">I99+K99</f>
        <v>160</v>
      </c>
      <c r="M99" s="12" t="s">
        <v>18</v>
      </c>
      <c r="N99" s="13"/>
      <c r="O99" s="13"/>
    </row>
    <row r="100" s="27" customFormat="true" ht="24.95" hidden="false" customHeight="true" outlineLevel="0" collapsed="false">
      <c r="A100" s="4" t="n">
        <v>97</v>
      </c>
      <c r="B100" s="7"/>
      <c r="C100" s="8" t="n">
        <v>97</v>
      </c>
      <c r="D100" s="7"/>
      <c r="E100" s="19" t="s">
        <v>200</v>
      </c>
      <c r="F100" s="4" t="n">
        <v>201706097</v>
      </c>
      <c r="G100" s="19" t="s">
        <v>233</v>
      </c>
      <c r="H100" s="7" t="s">
        <v>234</v>
      </c>
      <c r="I100" s="15" t="n">
        <v>83</v>
      </c>
      <c r="J100" s="12"/>
      <c r="K100" s="12" t="n">
        <v>75</v>
      </c>
      <c r="L100" s="12" t="n">
        <f aca="false">I100+K100</f>
        <v>158</v>
      </c>
      <c r="M100" s="12" t="s">
        <v>18</v>
      </c>
      <c r="N100" s="13"/>
      <c r="O100" s="13"/>
    </row>
    <row r="101" customFormat="false" ht="24.95" hidden="false" customHeight="true" outlineLevel="0" collapsed="false">
      <c r="A101" s="4" t="n">
        <v>98</v>
      </c>
      <c r="B101" s="7"/>
      <c r="C101" s="8" t="n">
        <v>98</v>
      </c>
      <c r="D101" s="7"/>
      <c r="E101" s="19" t="s">
        <v>200</v>
      </c>
      <c r="F101" s="4" t="n">
        <v>201706098</v>
      </c>
      <c r="G101" s="19" t="s">
        <v>235</v>
      </c>
      <c r="H101" s="7" t="s">
        <v>236</v>
      </c>
      <c r="I101" s="15" t="n">
        <v>80</v>
      </c>
      <c r="J101" s="15" t="s">
        <v>209</v>
      </c>
      <c r="K101" s="15" t="n">
        <v>60</v>
      </c>
      <c r="L101" s="12" t="n">
        <f aca="false">I101+K101</f>
        <v>140</v>
      </c>
      <c r="M101" s="12" t="s">
        <v>18</v>
      </c>
      <c r="N101" s="28" t="s">
        <v>26</v>
      </c>
      <c r="O101" s="13"/>
    </row>
    <row r="102" customFormat="false" ht="24.95" hidden="false" customHeight="true" outlineLevel="0" collapsed="false">
      <c r="A102" s="4" t="n">
        <v>99</v>
      </c>
      <c r="B102" s="7"/>
      <c r="C102" s="8" t="n">
        <v>99</v>
      </c>
      <c r="D102" s="7"/>
      <c r="E102" s="33" t="s">
        <v>200</v>
      </c>
      <c r="F102" s="4" t="n">
        <v>201706099</v>
      </c>
      <c r="G102" s="33" t="s">
        <v>237</v>
      </c>
      <c r="H102" s="34" t="s">
        <v>238</v>
      </c>
      <c r="I102" s="15" t="n">
        <v>74</v>
      </c>
      <c r="J102" s="12"/>
      <c r="K102" s="12" t="n">
        <v>78</v>
      </c>
      <c r="L102" s="12" t="n">
        <f aca="false">I102+K102</f>
        <v>152</v>
      </c>
      <c r="M102" s="12" t="s">
        <v>18</v>
      </c>
      <c r="N102" s="13"/>
      <c r="O102" s="13"/>
    </row>
    <row r="103" customFormat="false" ht="24.95" hidden="false" customHeight="true" outlineLevel="0" collapsed="false">
      <c r="A103" s="4" t="n">
        <v>100</v>
      </c>
      <c r="B103" s="7"/>
      <c r="C103" s="34" t="n">
        <v>100</v>
      </c>
      <c r="D103" s="7"/>
      <c r="E103" s="19" t="s">
        <v>200</v>
      </c>
      <c r="F103" s="4" t="n">
        <v>201706100</v>
      </c>
      <c r="G103" s="19" t="s">
        <v>239</v>
      </c>
      <c r="H103" s="7" t="s">
        <v>240</v>
      </c>
      <c r="I103" s="15" t="n">
        <v>81</v>
      </c>
      <c r="J103" s="12"/>
      <c r="K103" s="12" t="n">
        <v>88</v>
      </c>
      <c r="L103" s="12" t="n">
        <f aca="false">I103+K103</f>
        <v>169</v>
      </c>
      <c r="M103" s="12" t="s">
        <v>18</v>
      </c>
      <c r="N103" s="13"/>
      <c r="O103" s="13"/>
    </row>
    <row r="104" customFormat="false" ht="24.95" hidden="false" customHeight="true" outlineLevel="0" collapsed="false">
      <c r="A104" s="4" t="n">
        <v>101</v>
      </c>
      <c r="B104" s="7"/>
      <c r="C104" s="34" t="n">
        <v>101</v>
      </c>
      <c r="D104" s="7"/>
      <c r="E104" s="19" t="s">
        <v>200</v>
      </c>
      <c r="F104" s="4" t="n">
        <v>201706101</v>
      </c>
      <c r="G104" s="35" t="s">
        <v>241</v>
      </c>
      <c r="H104" s="7" t="s">
        <v>242</v>
      </c>
      <c r="I104" s="15" t="n">
        <v>60</v>
      </c>
      <c r="J104" s="12"/>
      <c r="K104" s="12" t="n">
        <v>77</v>
      </c>
      <c r="L104" s="12" t="n">
        <f aca="false">I104+K104</f>
        <v>137</v>
      </c>
      <c r="M104" s="12" t="s">
        <v>32</v>
      </c>
      <c r="N104" s="13"/>
      <c r="O104" s="13"/>
    </row>
    <row r="105" customFormat="false" ht="24.95" hidden="false" customHeight="true" outlineLevel="0" collapsed="false">
      <c r="A105" s="4" t="n">
        <v>102</v>
      </c>
      <c r="B105" s="7"/>
      <c r="C105" s="34" t="n">
        <v>102</v>
      </c>
      <c r="D105" s="7"/>
      <c r="E105" s="19" t="s">
        <v>200</v>
      </c>
      <c r="F105" s="4" t="n">
        <v>201706102</v>
      </c>
      <c r="G105" s="19" t="s">
        <v>243</v>
      </c>
      <c r="H105" s="7" t="s">
        <v>244</v>
      </c>
      <c r="I105" s="15" t="n">
        <v>83</v>
      </c>
      <c r="J105" s="12"/>
      <c r="K105" s="12" t="n">
        <v>86</v>
      </c>
      <c r="L105" s="12" t="n">
        <f aca="false">I105+K105</f>
        <v>169</v>
      </c>
      <c r="M105" s="12" t="s">
        <v>18</v>
      </c>
      <c r="N105" s="13"/>
      <c r="O105" s="13"/>
    </row>
    <row r="106" customFormat="false" ht="24.95" hidden="false" customHeight="true" outlineLevel="0" collapsed="false">
      <c r="A106" s="4" t="n">
        <v>103</v>
      </c>
      <c r="B106" s="7"/>
      <c r="C106" s="34" t="n">
        <v>103</v>
      </c>
      <c r="D106" s="7"/>
      <c r="E106" s="19" t="s">
        <v>200</v>
      </c>
      <c r="F106" s="4" t="n">
        <v>201706103</v>
      </c>
      <c r="G106" s="19" t="s">
        <v>245</v>
      </c>
      <c r="H106" s="7" t="s">
        <v>246</v>
      </c>
      <c r="I106" s="15" t="n">
        <v>85</v>
      </c>
      <c r="J106" s="12"/>
      <c r="K106" s="12" t="n">
        <v>85</v>
      </c>
      <c r="L106" s="12" t="n">
        <f aca="false">I106+K106</f>
        <v>170</v>
      </c>
      <c r="M106" s="12" t="s">
        <v>18</v>
      </c>
      <c r="N106" s="13"/>
      <c r="O106" s="13"/>
    </row>
    <row r="107" customFormat="false" ht="24.95" hidden="false" customHeight="true" outlineLevel="0" collapsed="false">
      <c r="A107" s="4" t="n">
        <v>104</v>
      </c>
      <c r="B107" s="7"/>
      <c r="C107" s="34" t="n">
        <v>104</v>
      </c>
      <c r="D107" s="7"/>
      <c r="E107" s="19" t="s">
        <v>200</v>
      </c>
      <c r="F107" s="4" t="n">
        <v>201706104</v>
      </c>
      <c r="G107" s="19" t="s">
        <v>247</v>
      </c>
      <c r="H107" s="7" t="s">
        <v>248</v>
      </c>
      <c r="I107" s="15" t="n">
        <v>71</v>
      </c>
      <c r="J107" s="12"/>
      <c r="K107" s="12" t="n">
        <v>80</v>
      </c>
      <c r="L107" s="12" t="n">
        <f aca="false">I107+K107</f>
        <v>151</v>
      </c>
      <c r="M107" s="12" t="s">
        <v>18</v>
      </c>
      <c r="N107" s="13"/>
      <c r="O107" s="13"/>
    </row>
    <row r="108" customFormat="false" ht="24.95" hidden="false" customHeight="true" outlineLevel="0" collapsed="false">
      <c r="A108" s="4" t="n">
        <v>105</v>
      </c>
      <c r="B108" s="7"/>
      <c r="C108" s="34" t="n">
        <v>105</v>
      </c>
      <c r="D108" s="7"/>
      <c r="E108" s="19" t="s">
        <v>200</v>
      </c>
      <c r="F108" s="4" t="n">
        <v>201706105</v>
      </c>
      <c r="G108" s="19" t="s">
        <v>249</v>
      </c>
      <c r="H108" s="7" t="s">
        <v>250</v>
      </c>
      <c r="I108" s="15" t="n">
        <v>71</v>
      </c>
      <c r="J108" s="12"/>
      <c r="K108" s="12" t="n">
        <v>72</v>
      </c>
      <c r="L108" s="12" t="n">
        <f aca="false">I108+K108</f>
        <v>143</v>
      </c>
      <c r="M108" s="12" t="s">
        <v>18</v>
      </c>
      <c r="N108" s="13"/>
      <c r="O108" s="13"/>
    </row>
    <row r="109" customFormat="false" ht="24.95" hidden="false" customHeight="true" outlineLevel="0" collapsed="false">
      <c r="A109" s="4" t="n">
        <v>106</v>
      </c>
      <c r="B109" s="7"/>
      <c r="C109" s="34" t="n">
        <v>106</v>
      </c>
      <c r="D109" s="7"/>
      <c r="E109" s="19" t="s">
        <v>200</v>
      </c>
      <c r="F109" s="4" t="n">
        <v>201706106</v>
      </c>
      <c r="G109" s="19" t="s">
        <v>251</v>
      </c>
      <c r="H109" s="7" t="s">
        <v>252</v>
      </c>
      <c r="I109" s="15" t="n">
        <v>85</v>
      </c>
      <c r="J109" s="12"/>
      <c r="K109" s="12" t="n">
        <v>90</v>
      </c>
      <c r="L109" s="12" t="n">
        <f aca="false">I109+K109</f>
        <v>175</v>
      </c>
      <c r="M109" s="12" t="s">
        <v>18</v>
      </c>
      <c r="N109" s="13"/>
      <c r="O109" s="13"/>
    </row>
    <row r="110" customFormat="false" ht="24.95" hidden="false" customHeight="true" outlineLevel="0" collapsed="false">
      <c r="A110" s="4" t="n">
        <v>107</v>
      </c>
      <c r="B110" s="7"/>
      <c r="C110" s="34" t="n">
        <v>107</v>
      </c>
      <c r="D110" s="7"/>
      <c r="E110" s="19" t="s">
        <v>200</v>
      </c>
      <c r="F110" s="4" t="n">
        <v>201706107</v>
      </c>
      <c r="G110" s="19" t="s">
        <v>253</v>
      </c>
      <c r="H110" s="7" t="s">
        <v>254</v>
      </c>
      <c r="I110" s="15" t="n">
        <v>92</v>
      </c>
      <c r="J110" s="12"/>
      <c r="K110" s="12" t="n">
        <v>93</v>
      </c>
      <c r="L110" s="12" t="n">
        <f aca="false">I110+K110</f>
        <v>185</v>
      </c>
      <c r="M110" s="12" t="s">
        <v>18</v>
      </c>
      <c r="N110" s="13"/>
      <c r="O110" s="13"/>
    </row>
    <row r="111" customFormat="false" ht="24.95" hidden="false" customHeight="true" outlineLevel="0" collapsed="false">
      <c r="A111" s="4" t="n">
        <v>108</v>
      </c>
      <c r="B111" s="7"/>
      <c r="C111" s="34" t="n">
        <v>108</v>
      </c>
      <c r="D111" s="7"/>
      <c r="E111" s="19" t="s">
        <v>200</v>
      </c>
      <c r="F111" s="4" t="n">
        <v>201706108</v>
      </c>
      <c r="G111" s="19" t="s">
        <v>255</v>
      </c>
      <c r="H111" s="7" t="s">
        <v>256</v>
      </c>
      <c r="I111" s="15" t="n">
        <v>84</v>
      </c>
      <c r="J111" s="12"/>
      <c r="K111" s="12" t="n">
        <v>85</v>
      </c>
      <c r="L111" s="12" t="n">
        <f aca="false">I111+K111</f>
        <v>169</v>
      </c>
      <c r="M111" s="12" t="s">
        <v>18</v>
      </c>
      <c r="N111" s="13"/>
      <c r="O111" s="13"/>
    </row>
    <row r="112" customFormat="false" ht="24.95" hidden="false" customHeight="true" outlineLevel="0" collapsed="false">
      <c r="A112" s="4" t="n">
        <v>109</v>
      </c>
      <c r="B112" s="7"/>
      <c r="C112" s="34" t="n">
        <v>109</v>
      </c>
      <c r="D112" s="7"/>
      <c r="E112" s="19" t="s">
        <v>200</v>
      </c>
      <c r="F112" s="4" t="n">
        <v>201706109</v>
      </c>
      <c r="G112" s="19" t="s">
        <v>257</v>
      </c>
      <c r="H112" s="7" t="s">
        <v>258</v>
      </c>
      <c r="I112" s="15" t="n">
        <v>82</v>
      </c>
      <c r="J112" s="12"/>
      <c r="K112" s="12" t="n">
        <v>85</v>
      </c>
      <c r="L112" s="12" t="n">
        <f aca="false">I112+K112</f>
        <v>167</v>
      </c>
      <c r="M112" s="12" t="s">
        <v>18</v>
      </c>
      <c r="N112" s="13"/>
      <c r="O112" s="13"/>
    </row>
    <row r="113" s="16" customFormat="true" ht="24.95" hidden="false" customHeight="true" outlineLevel="0" collapsed="false">
      <c r="A113" s="4" t="n">
        <v>110</v>
      </c>
      <c r="B113" s="7"/>
      <c r="C113" s="34" t="n">
        <v>110</v>
      </c>
      <c r="D113" s="7"/>
      <c r="E113" s="19" t="s">
        <v>200</v>
      </c>
      <c r="F113" s="4" t="n">
        <v>201706110</v>
      </c>
      <c r="G113" s="19" t="s">
        <v>259</v>
      </c>
      <c r="H113" s="7" t="s">
        <v>260</v>
      </c>
      <c r="I113" s="15" t="n">
        <v>52</v>
      </c>
      <c r="J113" s="31" t="s">
        <v>26</v>
      </c>
      <c r="K113" s="19" t="n">
        <v>72</v>
      </c>
      <c r="L113" s="12" t="n">
        <f aca="false">I113+K113</f>
        <v>124</v>
      </c>
      <c r="M113" s="19" t="s">
        <v>32</v>
      </c>
      <c r="N113" s="28" t="s">
        <v>261</v>
      </c>
      <c r="O113" s="13"/>
    </row>
    <row r="114" s="36" customFormat="true" ht="24.95" hidden="false" customHeight="true" outlineLevel="0" collapsed="false">
      <c r="A114" s="4" t="n">
        <v>111</v>
      </c>
      <c r="B114" s="7"/>
      <c r="C114" s="34" t="n">
        <v>111</v>
      </c>
      <c r="D114" s="7"/>
      <c r="E114" s="19" t="s">
        <v>200</v>
      </c>
      <c r="F114" s="4" t="n">
        <v>201706111</v>
      </c>
      <c r="G114" s="19" t="s">
        <v>262</v>
      </c>
      <c r="H114" s="7" t="s">
        <v>263</v>
      </c>
      <c r="I114" s="15" t="n">
        <v>76</v>
      </c>
      <c r="J114" s="15" t="s">
        <v>209</v>
      </c>
      <c r="K114" s="15" t="n">
        <v>64</v>
      </c>
      <c r="L114" s="12" t="n">
        <f aca="false">I114+K114</f>
        <v>140</v>
      </c>
      <c r="M114" s="12" t="s">
        <v>18</v>
      </c>
      <c r="N114" s="28" t="s">
        <v>26</v>
      </c>
      <c r="O114" s="13"/>
    </row>
    <row r="115" s="27" customFormat="true" ht="24.95" hidden="false" customHeight="true" outlineLevel="0" collapsed="false">
      <c r="A115" s="4" t="n">
        <v>112</v>
      </c>
      <c r="B115" s="7"/>
      <c r="C115" s="34" t="n">
        <v>112</v>
      </c>
      <c r="D115" s="7"/>
      <c r="E115" s="19" t="s">
        <v>200</v>
      </c>
      <c r="F115" s="4" t="n">
        <v>201706112</v>
      </c>
      <c r="G115" s="19" t="s">
        <v>264</v>
      </c>
      <c r="H115" s="7" t="s">
        <v>265</v>
      </c>
      <c r="I115" s="15" t="n">
        <v>75</v>
      </c>
      <c r="J115" s="31" t="s">
        <v>212</v>
      </c>
      <c r="K115" s="19" t="n">
        <v>80</v>
      </c>
      <c r="L115" s="12" t="n">
        <f aca="false">I115+K115</f>
        <v>155</v>
      </c>
      <c r="M115" s="12" t="s">
        <v>18</v>
      </c>
      <c r="N115" s="10" t="s">
        <v>26</v>
      </c>
      <c r="O115" s="13"/>
    </row>
    <row r="116" s="27" customFormat="true" ht="24.95" hidden="false" customHeight="true" outlineLevel="0" collapsed="false">
      <c r="A116" s="4" t="n">
        <v>113</v>
      </c>
      <c r="B116" s="7" t="s">
        <v>266</v>
      </c>
      <c r="C116" s="34" t="n">
        <v>113</v>
      </c>
      <c r="D116" s="7" t="s">
        <v>266</v>
      </c>
      <c r="E116" s="37" t="s">
        <v>267</v>
      </c>
      <c r="F116" s="4" t="n">
        <v>201706113</v>
      </c>
      <c r="G116" s="37" t="s">
        <v>268</v>
      </c>
      <c r="H116" s="4" t="s">
        <v>269</v>
      </c>
      <c r="I116" s="15" t="n">
        <v>75</v>
      </c>
      <c r="J116" s="19"/>
      <c r="K116" s="19" t="n">
        <v>77</v>
      </c>
      <c r="L116" s="12" t="n">
        <f aca="false">I116+K116</f>
        <v>152</v>
      </c>
      <c r="M116" s="12" t="s">
        <v>18</v>
      </c>
      <c r="N116" s="13"/>
      <c r="O116" s="13"/>
    </row>
    <row r="117" s="27" customFormat="true" ht="24.95" hidden="false" customHeight="true" outlineLevel="0" collapsed="false">
      <c r="A117" s="4" t="n">
        <v>114</v>
      </c>
      <c r="B117" s="7"/>
      <c r="C117" s="34" t="n">
        <v>114</v>
      </c>
      <c r="D117" s="7"/>
      <c r="E117" s="37" t="s">
        <v>267</v>
      </c>
      <c r="F117" s="4" t="n">
        <v>201706114</v>
      </c>
      <c r="G117" s="37" t="s">
        <v>270</v>
      </c>
      <c r="H117" s="4" t="s">
        <v>271</v>
      </c>
      <c r="I117" s="15" t="n">
        <v>75</v>
      </c>
      <c r="J117" s="19"/>
      <c r="K117" s="19" t="n">
        <v>74</v>
      </c>
      <c r="L117" s="12" t="n">
        <f aca="false">I117+K117</f>
        <v>149</v>
      </c>
      <c r="M117" s="12" t="s">
        <v>18</v>
      </c>
      <c r="N117" s="13"/>
      <c r="O117" s="13"/>
    </row>
    <row r="118" s="27" customFormat="true" ht="24.95" hidden="false" customHeight="true" outlineLevel="0" collapsed="false">
      <c r="A118" s="4" t="n">
        <v>115</v>
      </c>
      <c r="B118" s="7"/>
      <c r="C118" s="34" t="n">
        <v>115</v>
      </c>
      <c r="D118" s="7"/>
      <c r="E118" s="37" t="s">
        <v>267</v>
      </c>
      <c r="F118" s="4" t="n">
        <v>201706115</v>
      </c>
      <c r="G118" s="37" t="s">
        <v>272</v>
      </c>
      <c r="H118" s="4" t="s">
        <v>273</v>
      </c>
      <c r="I118" s="15" t="n">
        <v>68</v>
      </c>
      <c r="J118" s="19"/>
      <c r="K118" s="19" t="n">
        <v>80</v>
      </c>
      <c r="L118" s="12" t="n">
        <f aca="false">I118+K118</f>
        <v>148</v>
      </c>
      <c r="M118" s="12" t="s">
        <v>18</v>
      </c>
      <c r="N118" s="13"/>
      <c r="O118" s="13"/>
    </row>
    <row r="119" s="27" customFormat="true" ht="24.95" hidden="false" customHeight="true" outlineLevel="0" collapsed="false">
      <c r="A119" s="4" t="n">
        <v>116</v>
      </c>
      <c r="B119" s="7"/>
      <c r="C119" s="34" t="n">
        <v>116</v>
      </c>
      <c r="D119" s="7"/>
      <c r="E119" s="37" t="s">
        <v>267</v>
      </c>
      <c r="F119" s="4" t="n">
        <v>201706116</v>
      </c>
      <c r="G119" s="37" t="s">
        <v>274</v>
      </c>
      <c r="H119" s="4" t="s">
        <v>275</v>
      </c>
      <c r="I119" s="15" t="n">
        <v>75</v>
      </c>
      <c r="J119" s="19"/>
      <c r="K119" s="19" t="n">
        <v>70</v>
      </c>
      <c r="L119" s="12" t="n">
        <f aca="false">I119+K119</f>
        <v>145</v>
      </c>
      <c r="M119" s="12" t="s">
        <v>18</v>
      </c>
      <c r="N119" s="13"/>
      <c r="O119" s="13"/>
    </row>
    <row r="120" s="27" customFormat="true" ht="24.95" hidden="false" customHeight="true" outlineLevel="0" collapsed="false">
      <c r="A120" s="4" t="n">
        <v>117</v>
      </c>
      <c r="B120" s="7"/>
      <c r="C120" s="34" t="n">
        <v>117</v>
      </c>
      <c r="D120" s="7"/>
      <c r="E120" s="37" t="s">
        <v>267</v>
      </c>
      <c r="F120" s="4" t="n">
        <v>201706117</v>
      </c>
      <c r="G120" s="37" t="s">
        <v>276</v>
      </c>
      <c r="H120" s="4" t="s">
        <v>277</v>
      </c>
      <c r="I120" s="15" t="n">
        <v>70</v>
      </c>
      <c r="J120" s="19"/>
      <c r="K120" s="19" t="n">
        <v>80</v>
      </c>
      <c r="L120" s="12" t="n">
        <f aca="false">I120+K120</f>
        <v>150</v>
      </c>
      <c r="M120" s="12" t="s">
        <v>18</v>
      </c>
      <c r="N120" s="13"/>
      <c r="O120" s="13"/>
    </row>
    <row r="121" s="27" customFormat="true" ht="24.95" hidden="false" customHeight="true" outlineLevel="0" collapsed="false">
      <c r="A121" s="4" t="n">
        <v>118</v>
      </c>
      <c r="B121" s="7"/>
      <c r="C121" s="34" t="n">
        <v>118</v>
      </c>
      <c r="D121" s="7"/>
      <c r="E121" s="37" t="s">
        <v>267</v>
      </c>
      <c r="F121" s="4" t="n">
        <v>201706118</v>
      </c>
      <c r="G121" s="30" t="s">
        <v>278</v>
      </c>
      <c r="H121" s="4" t="s">
        <v>279</v>
      </c>
      <c r="I121" s="15" t="n">
        <v>78</v>
      </c>
      <c r="J121" s="19"/>
      <c r="K121" s="19" t="n">
        <v>62</v>
      </c>
      <c r="L121" s="12" t="n">
        <f aca="false">I121+K121</f>
        <v>140</v>
      </c>
      <c r="M121" s="12" t="s">
        <v>18</v>
      </c>
      <c r="N121" s="13"/>
      <c r="O121" s="13"/>
    </row>
    <row r="122" s="27" customFormat="true" ht="24.95" hidden="false" customHeight="true" outlineLevel="0" collapsed="false">
      <c r="A122" s="4" t="n">
        <v>119</v>
      </c>
      <c r="B122" s="7"/>
      <c r="C122" s="34" t="n">
        <v>119</v>
      </c>
      <c r="D122" s="7"/>
      <c r="E122" s="37" t="s">
        <v>267</v>
      </c>
      <c r="F122" s="4" t="n">
        <v>201706119</v>
      </c>
      <c r="G122" s="37" t="s">
        <v>280</v>
      </c>
      <c r="H122" s="4" t="s">
        <v>281</v>
      </c>
      <c r="I122" s="15" t="n">
        <v>78</v>
      </c>
      <c r="J122" s="19"/>
      <c r="K122" s="19" t="n">
        <v>65</v>
      </c>
      <c r="L122" s="12" t="n">
        <f aca="false">I122+K122</f>
        <v>143</v>
      </c>
      <c r="M122" s="12" t="s">
        <v>18</v>
      </c>
      <c r="N122" s="13"/>
      <c r="O122" s="13"/>
    </row>
    <row r="123" s="27" customFormat="true" ht="24.95" hidden="false" customHeight="true" outlineLevel="0" collapsed="false">
      <c r="A123" s="4" t="n">
        <v>120</v>
      </c>
      <c r="B123" s="7"/>
      <c r="C123" s="34" t="n">
        <v>120</v>
      </c>
      <c r="D123" s="7"/>
      <c r="E123" s="37" t="s">
        <v>267</v>
      </c>
      <c r="F123" s="4" t="n">
        <v>201706120</v>
      </c>
      <c r="G123" s="37" t="s">
        <v>282</v>
      </c>
      <c r="H123" s="4" t="s">
        <v>283</v>
      </c>
      <c r="I123" s="15" t="n">
        <v>75</v>
      </c>
      <c r="J123" s="19"/>
      <c r="K123" s="19" t="n">
        <v>82</v>
      </c>
      <c r="L123" s="12" t="n">
        <f aca="false">I123+K123</f>
        <v>157</v>
      </c>
      <c r="M123" s="12" t="s">
        <v>18</v>
      </c>
      <c r="N123" s="13"/>
      <c r="O123" s="13"/>
    </row>
    <row r="124" s="27" customFormat="true" ht="24.95" hidden="false" customHeight="true" outlineLevel="0" collapsed="false">
      <c r="A124" s="4" t="n">
        <v>121</v>
      </c>
      <c r="B124" s="7"/>
      <c r="C124" s="34" t="n">
        <v>121</v>
      </c>
      <c r="D124" s="7"/>
      <c r="E124" s="37" t="s">
        <v>267</v>
      </c>
      <c r="F124" s="4" t="n">
        <v>201706121</v>
      </c>
      <c r="G124" s="37" t="s">
        <v>284</v>
      </c>
      <c r="H124" s="4" t="s">
        <v>285</v>
      </c>
      <c r="I124" s="15" t="n">
        <v>73</v>
      </c>
      <c r="J124" s="19"/>
      <c r="K124" s="19" t="n">
        <v>70</v>
      </c>
      <c r="L124" s="12" t="n">
        <f aca="false">I124+K124</f>
        <v>143</v>
      </c>
      <c r="M124" s="12" t="s">
        <v>18</v>
      </c>
      <c r="N124" s="13"/>
      <c r="O124" s="13"/>
    </row>
    <row r="125" s="27" customFormat="true" ht="24.95" hidden="false" customHeight="true" outlineLevel="0" collapsed="false">
      <c r="A125" s="4" t="n">
        <v>122</v>
      </c>
      <c r="B125" s="7"/>
      <c r="C125" s="34" t="n">
        <v>122</v>
      </c>
      <c r="D125" s="7"/>
      <c r="E125" s="37" t="s">
        <v>267</v>
      </c>
      <c r="F125" s="4" t="n">
        <v>201706122</v>
      </c>
      <c r="G125" s="37" t="s">
        <v>286</v>
      </c>
      <c r="H125" s="4" t="s">
        <v>287</v>
      </c>
      <c r="I125" s="15" t="n">
        <v>82.5</v>
      </c>
      <c r="J125" s="19"/>
      <c r="K125" s="19" t="n">
        <v>85</v>
      </c>
      <c r="L125" s="12" t="n">
        <f aca="false">I125+K125</f>
        <v>167.5</v>
      </c>
      <c r="M125" s="12" t="s">
        <v>18</v>
      </c>
      <c r="N125" s="13"/>
      <c r="O125" s="13"/>
    </row>
    <row r="126" s="27" customFormat="true" ht="24.95" hidden="false" customHeight="true" outlineLevel="0" collapsed="false">
      <c r="A126" s="4" t="n">
        <v>123</v>
      </c>
      <c r="B126" s="7"/>
      <c r="C126" s="34" t="n">
        <v>123</v>
      </c>
      <c r="D126" s="7"/>
      <c r="E126" s="37" t="s">
        <v>267</v>
      </c>
      <c r="F126" s="4" t="n">
        <v>201706123</v>
      </c>
      <c r="G126" s="37" t="s">
        <v>288</v>
      </c>
      <c r="H126" s="4" t="s">
        <v>289</v>
      </c>
      <c r="I126" s="15" t="n">
        <v>80</v>
      </c>
      <c r="J126" s="19"/>
      <c r="K126" s="19" t="n">
        <v>80</v>
      </c>
      <c r="L126" s="12" t="n">
        <f aca="false">I126+K126</f>
        <v>160</v>
      </c>
      <c r="M126" s="12" t="s">
        <v>18</v>
      </c>
      <c r="N126" s="13"/>
      <c r="O126" s="13"/>
    </row>
    <row r="127" s="27" customFormat="true" ht="24.95" hidden="false" customHeight="true" outlineLevel="0" collapsed="false">
      <c r="A127" s="4" t="n">
        <v>124</v>
      </c>
      <c r="B127" s="7"/>
      <c r="C127" s="34" t="n">
        <v>124</v>
      </c>
      <c r="D127" s="7"/>
      <c r="E127" s="37" t="s">
        <v>267</v>
      </c>
      <c r="F127" s="4" t="n">
        <v>201706124</v>
      </c>
      <c r="G127" s="37" t="s">
        <v>290</v>
      </c>
      <c r="H127" s="6" t="s">
        <v>291</v>
      </c>
      <c r="I127" s="15" t="n">
        <v>80</v>
      </c>
      <c r="J127" s="19"/>
      <c r="K127" s="19" t="n">
        <v>82</v>
      </c>
      <c r="L127" s="12" t="n">
        <f aca="false">I127+K127</f>
        <v>162</v>
      </c>
      <c r="M127" s="12" t="s">
        <v>18</v>
      </c>
      <c r="N127" s="13"/>
      <c r="O127" s="13"/>
    </row>
    <row r="128" s="27" customFormat="true" ht="24.95" hidden="false" customHeight="true" outlineLevel="0" collapsed="false">
      <c r="A128" s="4" t="n">
        <v>125</v>
      </c>
      <c r="B128" s="7"/>
      <c r="C128" s="34" t="n">
        <v>125</v>
      </c>
      <c r="D128" s="7"/>
      <c r="E128" s="37" t="s">
        <v>267</v>
      </c>
      <c r="F128" s="4" t="n">
        <v>201706125</v>
      </c>
      <c r="G128" s="15" t="s">
        <v>292</v>
      </c>
      <c r="H128" s="7" t="s">
        <v>293</v>
      </c>
      <c r="I128" s="15" t="n">
        <v>68</v>
      </c>
      <c r="J128" s="19"/>
      <c r="K128" s="19" t="n">
        <v>75</v>
      </c>
      <c r="L128" s="12" t="n">
        <f aca="false">I128+K128</f>
        <v>143</v>
      </c>
      <c r="M128" s="12" t="s">
        <v>18</v>
      </c>
      <c r="N128" s="13"/>
      <c r="O128" s="13"/>
    </row>
    <row r="129" s="27" customFormat="true" ht="24.95" hidden="false" customHeight="true" outlineLevel="0" collapsed="false">
      <c r="A129" s="4" t="n">
        <v>126</v>
      </c>
      <c r="B129" s="7"/>
      <c r="C129" s="34" t="n">
        <v>126</v>
      </c>
      <c r="D129" s="7"/>
      <c r="E129" s="37" t="s">
        <v>267</v>
      </c>
      <c r="F129" s="4" t="n">
        <v>201706126</v>
      </c>
      <c r="G129" s="37" t="s">
        <v>294</v>
      </c>
      <c r="H129" s="4" t="s">
        <v>295</v>
      </c>
      <c r="I129" s="15" t="n">
        <v>75</v>
      </c>
      <c r="J129" s="19"/>
      <c r="K129" s="19" t="n">
        <v>70</v>
      </c>
      <c r="L129" s="12" t="n">
        <f aca="false">I129+K129</f>
        <v>145</v>
      </c>
      <c r="M129" s="12" t="s">
        <v>18</v>
      </c>
      <c r="N129" s="13"/>
      <c r="O129" s="13"/>
    </row>
    <row r="130" s="27" customFormat="true" ht="24.95" hidden="false" customHeight="true" outlineLevel="0" collapsed="false">
      <c r="A130" s="4" t="n">
        <v>127</v>
      </c>
      <c r="B130" s="7"/>
      <c r="C130" s="34" t="n">
        <v>127</v>
      </c>
      <c r="D130" s="7"/>
      <c r="E130" s="37" t="s">
        <v>267</v>
      </c>
      <c r="F130" s="4" t="n">
        <v>201706127</v>
      </c>
      <c r="G130" s="37" t="s">
        <v>296</v>
      </c>
      <c r="H130" s="4" t="s">
        <v>297</v>
      </c>
      <c r="I130" s="15" t="n">
        <v>72</v>
      </c>
      <c r="J130" s="19"/>
      <c r="K130" s="19" t="n">
        <v>83</v>
      </c>
      <c r="L130" s="12" t="n">
        <f aca="false">I130+K130</f>
        <v>155</v>
      </c>
      <c r="M130" s="12" t="s">
        <v>18</v>
      </c>
      <c r="N130" s="13"/>
      <c r="O130" s="13"/>
    </row>
    <row r="131" s="27" customFormat="true" ht="24.95" hidden="false" customHeight="true" outlineLevel="0" collapsed="false">
      <c r="A131" s="4" t="n">
        <v>128</v>
      </c>
      <c r="B131" s="7"/>
      <c r="C131" s="34" t="n">
        <v>128</v>
      </c>
      <c r="D131" s="7"/>
      <c r="E131" s="37" t="s">
        <v>267</v>
      </c>
      <c r="F131" s="4" t="n">
        <v>201706128</v>
      </c>
      <c r="G131" s="37" t="s">
        <v>298</v>
      </c>
      <c r="H131" s="4" t="s">
        <v>299</v>
      </c>
      <c r="I131" s="15" t="n">
        <v>75</v>
      </c>
      <c r="J131" s="19"/>
      <c r="K131" s="19" t="n">
        <v>88</v>
      </c>
      <c r="L131" s="12" t="n">
        <f aca="false">I131+K131</f>
        <v>163</v>
      </c>
      <c r="M131" s="12" t="s">
        <v>18</v>
      </c>
      <c r="N131" s="13"/>
      <c r="O131" s="13"/>
    </row>
    <row r="132" s="16" customFormat="true" ht="24.95" hidden="false" customHeight="true" outlineLevel="0" collapsed="false">
      <c r="A132" s="4" t="n">
        <v>129</v>
      </c>
      <c r="B132" s="7"/>
      <c r="C132" s="34" t="n">
        <v>129</v>
      </c>
      <c r="D132" s="7"/>
      <c r="E132" s="37" t="s">
        <v>267</v>
      </c>
      <c r="F132" s="4" t="n">
        <v>201706129</v>
      </c>
      <c r="G132" s="37" t="s">
        <v>300</v>
      </c>
      <c r="H132" s="4" t="s">
        <v>301</v>
      </c>
      <c r="I132" s="15" t="n">
        <v>62</v>
      </c>
      <c r="J132" s="19"/>
      <c r="K132" s="19" t="n">
        <v>65</v>
      </c>
      <c r="L132" s="12" t="n">
        <f aca="false">I132+K132</f>
        <v>127</v>
      </c>
      <c r="M132" s="19" t="s">
        <v>32</v>
      </c>
      <c r="N132" s="13"/>
      <c r="O132" s="13"/>
    </row>
    <row r="133" s="27" customFormat="true" ht="24.95" hidden="false" customHeight="true" outlineLevel="0" collapsed="false">
      <c r="A133" s="4" t="n">
        <v>130</v>
      </c>
      <c r="B133" s="7"/>
      <c r="C133" s="34" t="n">
        <v>130</v>
      </c>
      <c r="D133" s="7"/>
      <c r="E133" s="37" t="s">
        <v>267</v>
      </c>
      <c r="F133" s="4" t="n">
        <v>201706130</v>
      </c>
      <c r="G133" s="37" t="s">
        <v>302</v>
      </c>
      <c r="H133" s="4" t="s">
        <v>303</v>
      </c>
      <c r="I133" s="15" t="n">
        <v>78</v>
      </c>
      <c r="J133" s="19"/>
      <c r="K133" s="19" t="n">
        <v>82</v>
      </c>
      <c r="L133" s="12" t="n">
        <f aca="false">I133+K133</f>
        <v>160</v>
      </c>
      <c r="M133" s="12" t="s">
        <v>18</v>
      </c>
      <c r="N133" s="13"/>
      <c r="O133" s="13"/>
    </row>
    <row r="134" s="27" customFormat="true" ht="24.95" hidden="false" customHeight="true" outlineLevel="0" collapsed="false">
      <c r="A134" s="4" t="n">
        <v>131</v>
      </c>
      <c r="B134" s="7"/>
      <c r="C134" s="34" t="n">
        <v>131</v>
      </c>
      <c r="D134" s="7"/>
      <c r="E134" s="37" t="s">
        <v>267</v>
      </c>
      <c r="F134" s="4" t="n">
        <v>201706131</v>
      </c>
      <c r="G134" s="37" t="s">
        <v>304</v>
      </c>
      <c r="H134" s="4" t="s">
        <v>305</v>
      </c>
      <c r="I134" s="15" t="n">
        <v>80</v>
      </c>
      <c r="J134" s="19"/>
      <c r="K134" s="19" t="n">
        <v>83</v>
      </c>
      <c r="L134" s="12" t="n">
        <f aca="false">I134+K134</f>
        <v>163</v>
      </c>
      <c r="M134" s="19" t="s">
        <v>18</v>
      </c>
      <c r="N134" s="13"/>
      <c r="O134" s="13"/>
    </row>
    <row r="135" s="27" customFormat="true" ht="24.95" hidden="false" customHeight="true" outlineLevel="0" collapsed="false">
      <c r="A135" s="4" t="n">
        <v>132</v>
      </c>
      <c r="B135" s="7"/>
      <c r="C135" s="34" t="n">
        <v>132</v>
      </c>
      <c r="D135" s="7"/>
      <c r="E135" s="37" t="s">
        <v>267</v>
      </c>
      <c r="F135" s="4" t="n">
        <v>201706132</v>
      </c>
      <c r="G135" s="37" t="s">
        <v>306</v>
      </c>
      <c r="H135" s="4" t="s">
        <v>307</v>
      </c>
      <c r="I135" s="15" t="n">
        <v>73</v>
      </c>
      <c r="J135" s="19"/>
      <c r="K135" s="19" t="n">
        <v>70</v>
      </c>
      <c r="L135" s="12" t="n">
        <f aca="false">I135+K135</f>
        <v>143</v>
      </c>
      <c r="M135" s="12" t="s">
        <v>18</v>
      </c>
      <c r="N135" s="13"/>
      <c r="O135" s="13"/>
    </row>
    <row r="136" s="27" customFormat="true" ht="24.95" hidden="false" customHeight="true" outlineLevel="0" collapsed="false">
      <c r="A136" s="4" t="n">
        <v>133</v>
      </c>
      <c r="B136" s="7"/>
      <c r="C136" s="34" t="n">
        <v>133</v>
      </c>
      <c r="D136" s="7"/>
      <c r="E136" s="37" t="s">
        <v>267</v>
      </c>
      <c r="F136" s="4" t="n">
        <v>201706133</v>
      </c>
      <c r="G136" s="37" t="s">
        <v>308</v>
      </c>
      <c r="H136" s="4" t="s">
        <v>309</v>
      </c>
      <c r="I136" s="15" t="n">
        <v>72</v>
      </c>
      <c r="J136" s="19"/>
      <c r="K136" s="19" t="n">
        <v>70</v>
      </c>
      <c r="L136" s="12" t="n">
        <f aca="false">I136+K136</f>
        <v>142</v>
      </c>
      <c r="M136" s="12" t="s">
        <v>18</v>
      </c>
      <c r="N136" s="13"/>
      <c r="O136" s="13"/>
    </row>
    <row r="137" s="27" customFormat="true" ht="24.95" hidden="false" customHeight="true" outlineLevel="0" collapsed="false">
      <c r="A137" s="4" t="n">
        <v>134</v>
      </c>
      <c r="B137" s="7"/>
      <c r="C137" s="34" t="n">
        <v>134</v>
      </c>
      <c r="D137" s="7"/>
      <c r="E137" s="37" t="s">
        <v>310</v>
      </c>
      <c r="F137" s="4" t="n">
        <v>201706134</v>
      </c>
      <c r="G137" s="29" t="s">
        <v>311</v>
      </c>
      <c r="H137" s="4" t="s">
        <v>312</v>
      </c>
      <c r="I137" s="15" t="n">
        <v>82</v>
      </c>
      <c r="J137" s="19"/>
      <c r="K137" s="19" t="n">
        <v>83</v>
      </c>
      <c r="L137" s="12" t="n">
        <f aca="false">I137+K137</f>
        <v>165</v>
      </c>
      <c r="M137" s="12" t="s">
        <v>18</v>
      </c>
      <c r="N137" s="13"/>
      <c r="O137" s="13"/>
    </row>
    <row r="138" s="27" customFormat="true" ht="24.95" hidden="false" customHeight="true" outlineLevel="0" collapsed="false">
      <c r="A138" s="4" t="n">
        <v>135</v>
      </c>
      <c r="B138" s="7"/>
      <c r="C138" s="34" t="n">
        <v>135</v>
      </c>
      <c r="D138" s="7"/>
      <c r="E138" s="37" t="s">
        <v>310</v>
      </c>
      <c r="F138" s="4" t="n">
        <v>201706135</v>
      </c>
      <c r="G138" s="29" t="s">
        <v>313</v>
      </c>
      <c r="H138" s="4" t="s">
        <v>314</v>
      </c>
      <c r="I138" s="15" t="n">
        <v>82</v>
      </c>
      <c r="J138" s="19"/>
      <c r="K138" s="19" t="n">
        <v>78</v>
      </c>
      <c r="L138" s="12" t="n">
        <f aca="false">I138+K138</f>
        <v>160</v>
      </c>
      <c r="M138" s="12" t="s">
        <v>18</v>
      </c>
      <c r="N138" s="13"/>
      <c r="O138" s="13"/>
    </row>
    <row r="139" s="27" customFormat="true" ht="24.95" hidden="false" customHeight="true" outlineLevel="0" collapsed="false">
      <c r="A139" s="4" t="n">
        <v>136</v>
      </c>
      <c r="B139" s="7"/>
      <c r="C139" s="34" t="n">
        <v>136</v>
      </c>
      <c r="D139" s="7"/>
      <c r="E139" s="37" t="s">
        <v>310</v>
      </c>
      <c r="F139" s="4" t="n">
        <v>201706136</v>
      </c>
      <c r="G139" s="29" t="s">
        <v>315</v>
      </c>
      <c r="H139" s="4" t="s">
        <v>316</v>
      </c>
      <c r="I139" s="15" t="n">
        <v>79</v>
      </c>
      <c r="J139" s="19"/>
      <c r="K139" s="19" t="n">
        <v>80</v>
      </c>
      <c r="L139" s="12" t="n">
        <f aca="false">I139+K139</f>
        <v>159</v>
      </c>
      <c r="M139" s="12" t="s">
        <v>18</v>
      </c>
      <c r="N139" s="13"/>
      <c r="O139" s="13"/>
    </row>
    <row r="140" s="27" customFormat="true" ht="24.95" hidden="false" customHeight="true" outlineLevel="0" collapsed="false">
      <c r="A140" s="4" t="n">
        <v>137</v>
      </c>
      <c r="B140" s="7"/>
      <c r="C140" s="34" t="n">
        <v>137</v>
      </c>
      <c r="D140" s="7"/>
      <c r="E140" s="37" t="s">
        <v>310</v>
      </c>
      <c r="F140" s="4" t="n">
        <v>201706137</v>
      </c>
      <c r="G140" s="29" t="s">
        <v>317</v>
      </c>
      <c r="H140" s="4" t="s">
        <v>318</v>
      </c>
      <c r="I140" s="15" t="n">
        <v>72</v>
      </c>
      <c r="J140" s="19"/>
      <c r="K140" s="19" t="n">
        <v>70</v>
      </c>
      <c r="L140" s="12" t="n">
        <f aca="false">I140+K140</f>
        <v>142</v>
      </c>
      <c r="M140" s="12" t="s">
        <v>18</v>
      </c>
      <c r="N140" s="13"/>
      <c r="O140" s="13"/>
    </row>
    <row r="141" s="27" customFormat="true" ht="24.95" hidden="false" customHeight="true" outlineLevel="0" collapsed="false">
      <c r="A141" s="4" t="n">
        <v>138</v>
      </c>
      <c r="B141" s="7"/>
      <c r="C141" s="34" t="n">
        <v>138</v>
      </c>
      <c r="D141" s="7"/>
      <c r="E141" s="37" t="s">
        <v>310</v>
      </c>
      <c r="F141" s="4" t="n">
        <v>201706138</v>
      </c>
      <c r="G141" s="29" t="s">
        <v>319</v>
      </c>
      <c r="H141" s="4" t="s">
        <v>320</v>
      </c>
      <c r="I141" s="15" t="n">
        <v>72</v>
      </c>
      <c r="J141" s="19"/>
      <c r="K141" s="19" t="n">
        <v>70</v>
      </c>
      <c r="L141" s="12" t="n">
        <f aca="false">I141+K141</f>
        <v>142</v>
      </c>
      <c r="M141" s="12" t="s">
        <v>18</v>
      </c>
      <c r="N141" s="13"/>
      <c r="O141" s="13"/>
    </row>
    <row r="142" s="27" customFormat="true" ht="24.95" hidden="false" customHeight="true" outlineLevel="0" collapsed="false">
      <c r="A142" s="4" t="n">
        <v>139</v>
      </c>
      <c r="B142" s="7"/>
      <c r="C142" s="34" t="n">
        <v>139</v>
      </c>
      <c r="D142" s="7"/>
      <c r="E142" s="37" t="s">
        <v>310</v>
      </c>
      <c r="F142" s="4" t="n">
        <v>201706139</v>
      </c>
      <c r="G142" s="29" t="s">
        <v>321</v>
      </c>
      <c r="H142" s="4" t="s">
        <v>322</v>
      </c>
      <c r="I142" s="15" t="n">
        <v>70</v>
      </c>
      <c r="J142" s="19"/>
      <c r="K142" s="19" t="n">
        <v>80</v>
      </c>
      <c r="L142" s="12" t="n">
        <f aca="false">I142+K142</f>
        <v>150</v>
      </c>
      <c r="M142" s="12" t="s">
        <v>18</v>
      </c>
      <c r="N142" s="13"/>
      <c r="O142" s="13"/>
    </row>
    <row r="143" customFormat="false" ht="24.95" hidden="false" customHeight="true" outlineLevel="0" collapsed="false">
      <c r="A143" s="4" t="n">
        <v>140</v>
      </c>
      <c r="B143" s="7"/>
      <c r="C143" s="34" t="n">
        <v>140</v>
      </c>
      <c r="D143" s="7"/>
      <c r="E143" s="37" t="s">
        <v>323</v>
      </c>
      <c r="F143" s="4" t="n">
        <v>201706140</v>
      </c>
      <c r="G143" s="29" t="s">
        <v>324</v>
      </c>
      <c r="H143" s="4" t="s">
        <v>325</v>
      </c>
      <c r="I143" s="15" t="n">
        <v>72</v>
      </c>
      <c r="J143" s="12"/>
      <c r="K143" s="12" t="n">
        <v>79.75</v>
      </c>
      <c r="L143" s="12" t="n">
        <f aca="false">I143+K143</f>
        <v>151.75</v>
      </c>
      <c r="M143" s="12" t="s">
        <v>18</v>
      </c>
      <c r="N143" s="13"/>
      <c r="O143" s="13"/>
    </row>
    <row r="144" customFormat="false" ht="24.95" hidden="false" customHeight="true" outlineLevel="0" collapsed="false">
      <c r="A144" s="4" t="n">
        <v>141</v>
      </c>
      <c r="B144" s="7"/>
      <c r="C144" s="34" t="n">
        <v>141</v>
      </c>
      <c r="D144" s="7"/>
      <c r="E144" s="37" t="s">
        <v>323</v>
      </c>
      <c r="F144" s="4" t="n">
        <v>201706141</v>
      </c>
      <c r="G144" s="29" t="s">
        <v>326</v>
      </c>
      <c r="H144" s="4" t="s">
        <v>327</v>
      </c>
      <c r="I144" s="15" t="n">
        <v>82</v>
      </c>
      <c r="J144" s="12"/>
      <c r="K144" s="12" t="n">
        <v>80</v>
      </c>
      <c r="L144" s="12" t="n">
        <f aca="false">I144+K144</f>
        <v>162</v>
      </c>
      <c r="M144" s="12" t="s">
        <v>18</v>
      </c>
      <c r="N144" s="13"/>
      <c r="O144" s="13"/>
    </row>
    <row r="145" s="16" customFormat="true" ht="24.95" hidden="false" customHeight="true" outlineLevel="0" collapsed="false">
      <c r="A145" s="4" t="n">
        <v>142</v>
      </c>
      <c r="B145" s="7"/>
      <c r="C145" s="34" t="n">
        <v>142</v>
      </c>
      <c r="D145" s="7"/>
      <c r="E145" s="37" t="s">
        <v>323</v>
      </c>
      <c r="F145" s="4" t="n">
        <v>201706142</v>
      </c>
      <c r="G145" s="29" t="s">
        <v>328</v>
      </c>
      <c r="H145" s="4" t="s">
        <v>329</v>
      </c>
      <c r="I145" s="15" t="n">
        <v>74</v>
      </c>
      <c r="J145" s="12"/>
      <c r="K145" s="12" t="n">
        <v>69</v>
      </c>
      <c r="L145" s="12" t="n">
        <f aca="false">I145+K145</f>
        <v>143</v>
      </c>
      <c r="M145" s="12" t="s">
        <v>18</v>
      </c>
      <c r="N145" s="13"/>
      <c r="O145" s="13"/>
    </row>
    <row r="146" customFormat="false" ht="24.95" hidden="false" customHeight="true" outlineLevel="0" collapsed="false">
      <c r="A146" s="4" t="n">
        <v>143</v>
      </c>
      <c r="B146" s="7"/>
      <c r="C146" s="34" t="n">
        <v>143</v>
      </c>
      <c r="D146" s="7"/>
      <c r="E146" s="37" t="s">
        <v>323</v>
      </c>
      <c r="F146" s="4" t="n">
        <v>201706143</v>
      </c>
      <c r="G146" s="29" t="s">
        <v>330</v>
      </c>
      <c r="H146" s="4" t="s">
        <v>331</v>
      </c>
      <c r="I146" s="15" t="n">
        <v>72</v>
      </c>
      <c r="J146" s="12"/>
      <c r="K146" s="12" t="n">
        <v>78</v>
      </c>
      <c r="L146" s="12" t="n">
        <f aca="false">I146+K146</f>
        <v>150</v>
      </c>
      <c r="M146" s="12" t="s">
        <v>18</v>
      </c>
      <c r="N146" s="13"/>
      <c r="O146" s="13"/>
    </row>
    <row r="147" customFormat="false" ht="24.95" hidden="false" customHeight="true" outlineLevel="0" collapsed="false">
      <c r="A147" s="4" t="n">
        <v>144</v>
      </c>
      <c r="B147" s="7"/>
      <c r="C147" s="34" t="n">
        <v>144</v>
      </c>
      <c r="D147" s="7"/>
      <c r="E147" s="37" t="s">
        <v>323</v>
      </c>
      <c r="F147" s="4" t="n">
        <v>201706144</v>
      </c>
      <c r="G147" s="29" t="s">
        <v>332</v>
      </c>
      <c r="H147" s="4" t="s">
        <v>333</v>
      </c>
      <c r="I147" s="15" t="n">
        <v>75</v>
      </c>
      <c r="J147" s="12"/>
      <c r="K147" s="12" t="n">
        <v>75</v>
      </c>
      <c r="L147" s="12" t="n">
        <f aca="false">I147+K147</f>
        <v>150</v>
      </c>
      <c r="M147" s="12" t="s">
        <v>18</v>
      </c>
      <c r="N147" s="13"/>
      <c r="O147" s="13"/>
    </row>
    <row r="148" customFormat="false" ht="24.95" hidden="false" customHeight="true" outlineLevel="0" collapsed="false">
      <c r="A148" s="4" t="n">
        <v>145</v>
      </c>
      <c r="B148" s="7"/>
      <c r="C148" s="34" t="n">
        <v>145</v>
      </c>
      <c r="D148" s="7"/>
      <c r="E148" s="37" t="s">
        <v>323</v>
      </c>
      <c r="F148" s="4" t="n">
        <v>201706145</v>
      </c>
      <c r="G148" s="29" t="s">
        <v>334</v>
      </c>
      <c r="H148" s="4" t="s">
        <v>335</v>
      </c>
      <c r="I148" s="15" t="n">
        <v>73</v>
      </c>
      <c r="J148" s="12"/>
      <c r="K148" s="12" t="n">
        <v>78</v>
      </c>
      <c r="L148" s="12" t="n">
        <f aca="false">I148+K148</f>
        <v>151</v>
      </c>
      <c r="M148" s="12" t="s">
        <v>18</v>
      </c>
      <c r="N148" s="13"/>
      <c r="O148" s="13"/>
    </row>
    <row r="149" s="16" customFormat="true" ht="24.95" hidden="false" customHeight="true" outlineLevel="0" collapsed="false">
      <c r="A149" s="4" t="n">
        <v>146</v>
      </c>
      <c r="B149" s="7"/>
      <c r="C149" s="34" t="n">
        <v>146</v>
      </c>
      <c r="D149" s="7"/>
      <c r="E149" s="37" t="s">
        <v>323</v>
      </c>
      <c r="F149" s="4" t="n">
        <v>201706146</v>
      </c>
      <c r="G149" s="29" t="s">
        <v>336</v>
      </c>
      <c r="H149" s="4" t="s">
        <v>337</v>
      </c>
      <c r="I149" s="15" t="n">
        <v>60</v>
      </c>
      <c r="J149" s="12"/>
      <c r="K149" s="12" t="n">
        <v>75</v>
      </c>
      <c r="L149" s="12" t="n">
        <f aca="false">I149+K149</f>
        <v>135</v>
      </c>
      <c r="M149" s="12" t="s">
        <v>32</v>
      </c>
      <c r="N149" s="13"/>
      <c r="O149" s="13"/>
    </row>
    <row r="150" customFormat="false" ht="24.95" hidden="false" customHeight="true" outlineLevel="0" collapsed="false">
      <c r="A150" s="4" t="n">
        <v>147</v>
      </c>
      <c r="B150" s="7"/>
      <c r="C150" s="34" t="n">
        <v>147</v>
      </c>
      <c r="D150" s="7"/>
      <c r="E150" s="37" t="s">
        <v>323</v>
      </c>
      <c r="F150" s="4" t="n">
        <v>201706147</v>
      </c>
      <c r="G150" s="29" t="s">
        <v>338</v>
      </c>
      <c r="H150" s="4" t="s">
        <v>339</v>
      </c>
      <c r="I150" s="15" t="n">
        <v>60</v>
      </c>
      <c r="J150" s="12"/>
      <c r="K150" s="12" t="n">
        <v>80</v>
      </c>
      <c r="L150" s="12" t="n">
        <f aca="false">I150+K150</f>
        <v>140</v>
      </c>
      <c r="M150" s="12" t="s">
        <v>18</v>
      </c>
      <c r="N150" s="13"/>
      <c r="O150" s="13"/>
    </row>
    <row r="151" customFormat="false" ht="24.95" hidden="false" customHeight="true" outlineLevel="0" collapsed="false">
      <c r="A151" s="4" t="n">
        <v>148</v>
      </c>
      <c r="B151" s="7"/>
      <c r="C151" s="34" t="n">
        <v>148</v>
      </c>
      <c r="D151" s="7"/>
      <c r="E151" s="37" t="s">
        <v>323</v>
      </c>
      <c r="F151" s="4" t="n">
        <v>201706148</v>
      </c>
      <c r="G151" s="29" t="s">
        <v>340</v>
      </c>
      <c r="H151" s="4" t="s">
        <v>341</v>
      </c>
      <c r="I151" s="15" t="n">
        <v>74</v>
      </c>
      <c r="J151" s="12"/>
      <c r="K151" s="12" t="n">
        <v>70</v>
      </c>
      <c r="L151" s="12" t="n">
        <f aca="false">I151+K151</f>
        <v>144</v>
      </c>
      <c r="M151" s="12" t="s">
        <v>18</v>
      </c>
      <c r="N151" s="13"/>
      <c r="O151" s="13"/>
    </row>
    <row r="152" s="16" customFormat="true" ht="24.95" hidden="false" customHeight="true" outlineLevel="0" collapsed="false">
      <c r="A152" s="4" t="n">
        <v>149</v>
      </c>
      <c r="B152" s="7"/>
      <c r="C152" s="34" t="n">
        <v>149</v>
      </c>
      <c r="D152" s="7"/>
      <c r="E152" s="37" t="s">
        <v>323</v>
      </c>
      <c r="F152" s="4" t="n">
        <v>201706149</v>
      </c>
      <c r="G152" s="29" t="s">
        <v>342</v>
      </c>
      <c r="H152" s="4" t="s">
        <v>343</v>
      </c>
      <c r="I152" s="15" t="n">
        <v>66</v>
      </c>
      <c r="J152" s="12"/>
      <c r="K152" s="12" t="n">
        <v>64</v>
      </c>
      <c r="L152" s="12" t="n">
        <f aca="false">I152+K152</f>
        <v>130</v>
      </c>
      <c r="M152" s="12" t="s">
        <v>32</v>
      </c>
      <c r="N152" s="13"/>
      <c r="O152" s="13"/>
    </row>
    <row r="153" customFormat="false" ht="24.95" hidden="false" customHeight="true" outlineLevel="0" collapsed="false">
      <c r="A153" s="4" t="n">
        <v>150</v>
      </c>
      <c r="B153" s="7"/>
      <c r="C153" s="34" t="n">
        <v>150</v>
      </c>
      <c r="D153" s="7"/>
      <c r="E153" s="37" t="s">
        <v>323</v>
      </c>
      <c r="F153" s="4" t="n">
        <v>201706150</v>
      </c>
      <c r="G153" s="29" t="s">
        <v>344</v>
      </c>
      <c r="H153" s="4" t="s">
        <v>345</v>
      </c>
      <c r="I153" s="15" t="n">
        <v>70</v>
      </c>
      <c r="J153" s="12"/>
      <c r="K153" s="12" t="n">
        <v>79</v>
      </c>
      <c r="L153" s="12" t="n">
        <f aca="false">I153+K153</f>
        <v>149</v>
      </c>
      <c r="M153" s="12" t="s">
        <v>18</v>
      </c>
      <c r="N153" s="13"/>
      <c r="O153" s="13"/>
    </row>
    <row r="154" customFormat="false" ht="24.95" hidden="false" customHeight="true" outlineLevel="0" collapsed="false">
      <c r="A154" s="4" t="n">
        <v>151</v>
      </c>
      <c r="B154" s="7"/>
      <c r="C154" s="34" t="n">
        <v>151</v>
      </c>
      <c r="D154" s="7"/>
      <c r="E154" s="37" t="s">
        <v>323</v>
      </c>
      <c r="F154" s="4" t="n">
        <v>201706151</v>
      </c>
      <c r="G154" s="29" t="s">
        <v>346</v>
      </c>
      <c r="H154" s="4" t="s">
        <v>347</v>
      </c>
      <c r="I154" s="15" t="n">
        <v>75</v>
      </c>
      <c r="J154" s="12"/>
      <c r="K154" s="12" t="n">
        <v>80</v>
      </c>
      <c r="L154" s="12" t="n">
        <f aca="false">I154+K154</f>
        <v>155</v>
      </c>
      <c r="M154" s="12" t="s">
        <v>18</v>
      </c>
      <c r="N154" s="13"/>
      <c r="O154" s="13"/>
    </row>
    <row r="155" customFormat="false" ht="24.95" hidden="false" customHeight="true" outlineLevel="0" collapsed="false">
      <c r="A155" s="4" t="n">
        <v>152</v>
      </c>
      <c r="B155" s="7"/>
      <c r="C155" s="34" t="n">
        <v>152</v>
      </c>
      <c r="D155" s="7"/>
      <c r="E155" s="37" t="s">
        <v>323</v>
      </c>
      <c r="F155" s="4" t="n">
        <v>201706152</v>
      </c>
      <c r="G155" s="29" t="s">
        <v>348</v>
      </c>
      <c r="H155" s="4" t="s">
        <v>349</v>
      </c>
      <c r="I155" s="15" t="n">
        <v>82</v>
      </c>
      <c r="J155" s="12"/>
      <c r="K155" s="12" t="n">
        <v>70</v>
      </c>
      <c r="L155" s="12" t="n">
        <f aca="false">I155+K155</f>
        <v>152</v>
      </c>
      <c r="M155" s="12" t="s">
        <v>18</v>
      </c>
      <c r="N155" s="13"/>
      <c r="O155" s="13"/>
    </row>
    <row r="156" customFormat="false" ht="24.95" hidden="false" customHeight="true" outlineLevel="0" collapsed="false">
      <c r="A156" s="4" t="n">
        <v>153</v>
      </c>
      <c r="B156" s="7"/>
      <c r="C156" s="34" t="n">
        <v>153</v>
      </c>
      <c r="D156" s="7"/>
      <c r="E156" s="37" t="s">
        <v>323</v>
      </c>
      <c r="F156" s="4" t="n">
        <v>201706153</v>
      </c>
      <c r="G156" s="29" t="s">
        <v>350</v>
      </c>
      <c r="H156" s="4" t="s">
        <v>351</v>
      </c>
      <c r="I156" s="15" t="n">
        <v>74</v>
      </c>
      <c r="J156" s="12"/>
      <c r="K156" s="12" t="n">
        <v>90</v>
      </c>
      <c r="L156" s="12" t="n">
        <f aca="false">I156+K156</f>
        <v>164</v>
      </c>
      <c r="M156" s="12" t="s">
        <v>18</v>
      </c>
      <c r="N156" s="13"/>
      <c r="O156" s="13"/>
    </row>
    <row r="157" customFormat="false" ht="24.95" hidden="false" customHeight="true" outlineLevel="0" collapsed="false">
      <c r="A157" s="4" t="n">
        <v>154</v>
      </c>
      <c r="B157" s="7"/>
      <c r="C157" s="34" t="n">
        <v>154</v>
      </c>
      <c r="D157" s="7"/>
      <c r="E157" s="37" t="s">
        <v>323</v>
      </c>
      <c r="F157" s="4" t="n">
        <v>201706154</v>
      </c>
      <c r="G157" s="29" t="s">
        <v>352</v>
      </c>
      <c r="H157" s="4" t="s">
        <v>353</v>
      </c>
      <c r="I157" s="15" t="n">
        <v>75</v>
      </c>
      <c r="J157" s="12"/>
      <c r="K157" s="12" t="n">
        <v>73</v>
      </c>
      <c r="L157" s="12" t="n">
        <f aca="false">I157+K157</f>
        <v>148</v>
      </c>
      <c r="M157" s="12" t="s">
        <v>18</v>
      </c>
      <c r="N157" s="13"/>
      <c r="O157" s="13"/>
    </row>
    <row r="158" customFormat="false" ht="24.95" hidden="false" customHeight="true" outlineLevel="0" collapsed="false">
      <c r="A158" s="4" t="n">
        <v>155</v>
      </c>
      <c r="B158" s="7"/>
      <c r="C158" s="34" t="n">
        <v>155</v>
      </c>
      <c r="D158" s="7"/>
      <c r="E158" s="37" t="s">
        <v>323</v>
      </c>
      <c r="F158" s="4" t="n">
        <v>201706155</v>
      </c>
      <c r="G158" s="29" t="s">
        <v>354</v>
      </c>
      <c r="H158" s="4" t="s">
        <v>355</v>
      </c>
      <c r="I158" s="15" t="n">
        <v>68</v>
      </c>
      <c r="J158" s="12"/>
      <c r="K158" s="12" t="n">
        <v>81</v>
      </c>
      <c r="L158" s="12" t="n">
        <f aca="false">I158+K158</f>
        <v>149</v>
      </c>
      <c r="M158" s="12" t="s">
        <v>18</v>
      </c>
      <c r="N158" s="13"/>
      <c r="O158" s="13"/>
    </row>
    <row r="159" customFormat="false" ht="24.95" hidden="false" customHeight="true" outlineLevel="0" collapsed="false">
      <c r="A159" s="4" t="n">
        <v>156</v>
      </c>
      <c r="B159" s="7"/>
      <c r="C159" s="34" t="n">
        <v>156</v>
      </c>
      <c r="D159" s="7"/>
      <c r="E159" s="37" t="s">
        <v>323</v>
      </c>
      <c r="F159" s="4" t="n">
        <v>201706156</v>
      </c>
      <c r="G159" s="29" t="s">
        <v>356</v>
      </c>
      <c r="H159" s="4" t="s">
        <v>357</v>
      </c>
      <c r="I159" s="15" t="n">
        <v>85</v>
      </c>
      <c r="J159" s="12"/>
      <c r="K159" s="12" t="n">
        <v>71</v>
      </c>
      <c r="L159" s="12" t="n">
        <f aca="false">I159+K159</f>
        <v>156</v>
      </c>
      <c r="M159" s="12" t="s">
        <v>18</v>
      </c>
      <c r="N159" s="13"/>
      <c r="O159" s="13"/>
    </row>
    <row r="160" customFormat="false" ht="24.95" hidden="false" customHeight="true" outlineLevel="0" collapsed="false">
      <c r="A160" s="4" t="n">
        <v>157</v>
      </c>
      <c r="B160" s="7"/>
      <c r="C160" s="34" t="n">
        <v>157</v>
      </c>
      <c r="D160" s="7"/>
      <c r="E160" s="37" t="s">
        <v>323</v>
      </c>
      <c r="F160" s="4" t="n">
        <v>201706157</v>
      </c>
      <c r="G160" s="29" t="s">
        <v>358</v>
      </c>
      <c r="H160" s="4" t="s">
        <v>359</v>
      </c>
      <c r="I160" s="15" t="n">
        <v>83</v>
      </c>
      <c r="J160" s="12"/>
      <c r="K160" s="12" t="n">
        <v>86</v>
      </c>
      <c r="L160" s="12" t="n">
        <f aca="false">I160+K160</f>
        <v>169</v>
      </c>
      <c r="M160" s="12" t="s">
        <v>18</v>
      </c>
      <c r="N160" s="13"/>
      <c r="O160" s="13"/>
    </row>
    <row r="161" customFormat="false" ht="24.95" hidden="false" customHeight="true" outlineLevel="0" collapsed="false">
      <c r="A161" s="4" t="n">
        <v>158</v>
      </c>
      <c r="B161" s="7"/>
      <c r="C161" s="34" t="n">
        <v>158</v>
      </c>
      <c r="D161" s="7"/>
      <c r="E161" s="37" t="s">
        <v>323</v>
      </c>
      <c r="F161" s="4" t="n">
        <v>201706158</v>
      </c>
      <c r="G161" s="29" t="s">
        <v>360</v>
      </c>
      <c r="H161" s="4" t="s">
        <v>361</v>
      </c>
      <c r="I161" s="15" t="n">
        <v>89</v>
      </c>
      <c r="J161" s="12"/>
      <c r="K161" s="12" t="n">
        <v>76</v>
      </c>
      <c r="L161" s="12" t="n">
        <f aca="false">I161+K161</f>
        <v>165</v>
      </c>
      <c r="M161" s="12" t="s">
        <v>18</v>
      </c>
      <c r="N161" s="13"/>
      <c r="O161" s="13"/>
    </row>
    <row r="162" s="27" customFormat="true" ht="24.95" hidden="false" customHeight="true" outlineLevel="0" collapsed="false">
      <c r="A162" s="4" t="n">
        <v>159</v>
      </c>
      <c r="B162" s="7"/>
      <c r="C162" s="34" t="n">
        <v>159</v>
      </c>
      <c r="D162" s="7"/>
      <c r="E162" s="37" t="s">
        <v>362</v>
      </c>
      <c r="F162" s="4" t="n">
        <v>201706159</v>
      </c>
      <c r="G162" s="29" t="s">
        <v>363</v>
      </c>
      <c r="H162" s="4" t="s">
        <v>364</v>
      </c>
      <c r="I162" s="15" t="n">
        <v>82</v>
      </c>
      <c r="J162" s="12"/>
      <c r="K162" s="12" t="n">
        <v>82</v>
      </c>
      <c r="L162" s="12" t="n">
        <f aca="false">I162+K162</f>
        <v>164</v>
      </c>
      <c r="M162" s="12" t="s">
        <v>18</v>
      </c>
      <c r="N162" s="13"/>
      <c r="O162" s="13"/>
    </row>
    <row r="163" customFormat="false" ht="24.95" hidden="false" customHeight="true" outlineLevel="0" collapsed="false">
      <c r="A163" s="4" t="n">
        <v>160</v>
      </c>
      <c r="B163" s="7"/>
      <c r="C163" s="34" t="n">
        <v>160</v>
      </c>
      <c r="D163" s="7"/>
      <c r="E163" s="37" t="s">
        <v>362</v>
      </c>
      <c r="F163" s="4" t="n">
        <v>201706160</v>
      </c>
      <c r="G163" s="29" t="s">
        <v>365</v>
      </c>
      <c r="H163" s="4" t="s">
        <v>366</v>
      </c>
      <c r="I163" s="15" t="n">
        <v>76</v>
      </c>
      <c r="J163" s="12"/>
      <c r="K163" s="12" t="n">
        <v>83</v>
      </c>
      <c r="L163" s="12" t="n">
        <f aca="false">I163+K163</f>
        <v>159</v>
      </c>
      <c r="M163" s="12" t="s">
        <v>18</v>
      </c>
      <c r="N163" s="13"/>
      <c r="O163" s="13"/>
    </row>
    <row r="164" customFormat="false" ht="24.95" hidden="false" customHeight="true" outlineLevel="0" collapsed="false">
      <c r="A164" s="4" t="n">
        <v>161</v>
      </c>
      <c r="B164" s="7"/>
      <c r="C164" s="34" t="n">
        <v>161</v>
      </c>
      <c r="D164" s="7"/>
      <c r="E164" s="37" t="s">
        <v>362</v>
      </c>
      <c r="F164" s="4" t="n">
        <v>201706161</v>
      </c>
      <c r="G164" s="29" t="s">
        <v>367</v>
      </c>
      <c r="H164" s="4" t="s">
        <v>368</v>
      </c>
      <c r="I164" s="15" t="n">
        <v>70</v>
      </c>
      <c r="J164" s="12"/>
      <c r="K164" s="12" t="n">
        <v>80</v>
      </c>
      <c r="L164" s="12" t="n">
        <f aca="false">I164+K164</f>
        <v>150</v>
      </c>
      <c r="M164" s="12" t="s">
        <v>18</v>
      </c>
      <c r="N164" s="13"/>
      <c r="O164" s="13"/>
    </row>
    <row r="165" customFormat="false" ht="24.95" hidden="false" customHeight="true" outlineLevel="0" collapsed="false">
      <c r="A165" s="4" t="n">
        <v>162</v>
      </c>
      <c r="B165" s="7"/>
      <c r="C165" s="34" t="n">
        <v>162</v>
      </c>
      <c r="D165" s="7"/>
      <c r="E165" s="37" t="s">
        <v>362</v>
      </c>
      <c r="F165" s="4" t="n">
        <v>201706162</v>
      </c>
      <c r="G165" s="29" t="s">
        <v>369</v>
      </c>
      <c r="H165" s="4" t="s">
        <v>370</v>
      </c>
      <c r="I165" s="15" t="n">
        <v>81</v>
      </c>
      <c r="J165" s="12"/>
      <c r="K165" s="12" t="n">
        <v>81</v>
      </c>
      <c r="L165" s="12" t="n">
        <f aca="false">I165+K165</f>
        <v>162</v>
      </c>
      <c r="M165" s="12" t="s">
        <v>18</v>
      </c>
      <c r="N165" s="13"/>
      <c r="O165" s="13"/>
    </row>
    <row r="166" s="16" customFormat="true" ht="24.95" hidden="false" customHeight="true" outlineLevel="0" collapsed="false">
      <c r="A166" s="4" t="n">
        <v>163</v>
      </c>
      <c r="B166" s="7"/>
      <c r="C166" s="34" t="n">
        <v>163</v>
      </c>
      <c r="D166" s="7"/>
      <c r="E166" s="37" t="s">
        <v>362</v>
      </c>
      <c r="F166" s="4" t="n">
        <v>201706163</v>
      </c>
      <c r="G166" s="37" t="s">
        <v>371</v>
      </c>
      <c r="H166" s="4" t="s">
        <v>372</v>
      </c>
      <c r="I166" s="15" t="n">
        <v>65</v>
      </c>
      <c r="J166" s="12"/>
      <c r="K166" s="12" t="n">
        <v>74</v>
      </c>
      <c r="L166" s="12" t="n">
        <f aca="false">I166+K166</f>
        <v>139</v>
      </c>
      <c r="M166" s="12" t="s">
        <v>32</v>
      </c>
      <c r="N166" s="13"/>
      <c r="O166" s="13"/>
    </row>
    <row r="167" s="16" customFormat="true" ht="24.95" hidden="false" customHeight="true" outlineLevel="0" collapsed="false">
      <c r="A167" s="4" t="n">
        <v>164</v>
      </c>
      <c r="B167" s="7"/>
      <c r="C167" s="34" t="n">
        <v>164</v>
      </c>
      <c r="D167" s="7"/>
      <c r="E167" s="37" t="s">
        <v>362</v>
      </c>
      <c r="F167" s="4" t="n">
        <v>201706164</v>
      </c>
      <c r="G167" s="37" t="s">
        <v>373</v>
      </c>
      <c r="H167" s="4" t="s">
        <v>374</v>
      </c>
      <c r="I167" s="15" t="n">
        <v>62</v>
      </c>
      <c r="J167" s="12"/>
      <c r="K167" s="12" t="n">
        <v>68</v>
      </c>
      <c r="L167" s="12" t="n">
        <f aca="false">I167+K167</f>
        <v>130</v>
      </c>
      <c r="M167" s="12" t="s">
        <v>32</v>
      </c>
      <c r="N167" s="13"/>
      <c r="O167" s="13"/>
    </row>
    <row r="168" customFormat="false" ht="24.95" hidden="false" customHeight="true" outlineLevel="0" collapsed="false">
      <c r="A168" s="4" t="n">
        <v>165</v>
      </c>
      <c r="B168" s="7"/>
      <c r="C168" s="34" t="n">
        <v>165</v>
      </c>
      <c r="D168" s="7"/>
      <c r="E168" s="37" t="s">
        <v>362</v>
      </c>
      <c r="F168" s="4" t="n">
        <v>201706165</v>
      </c>
      <c r="G168" s="29" t="s">
        <v>375</v>
      </c>
      <c r="H168" s="4" t="s">
        <v>376</v>
      </c>
      <c r="I168" s="15" t="n">
        <v>65</v>
      </c>
      <c r="J168" s="12"/>
      <c r="K168" s="12" t="n">
        <v>75</v>
      </c>
      <c r="L168" s="12" t="n">
        <f aca="false">I168+K168</f>
        <v>140</v>
      </c>
      <c r="M168" s="12" t="s">
        <v>18</v>
      </c>
      <c r="N168" s="13"/>
      <c r="O168" s="13"/>
    </row>
    <row r="169" customFormat="false" ht="24.95" hidden="false" customHeight="true" outlineLevel="0" collapsed="false">
      <c r="A169" s="4" t="n">
        <v>166</v>
      </c>
      <c r="B169" s="7"/>
      <c r="C169" s="34" t="n">
        <v>166</v>
      </c>
      <c r="D169" s="7"/>
      <c r="E169" s="37" t="s">
        <v>362</v>
      </c>
      <c r="F169" s="4" t="n">
        <v>201706166</v>
      </c>
      <c r="G169" s="29" t="s">
        <v>377</v>
      </c>
      <c r="H169" s="4" t="s">
        <v>378</v>
      </c>
      <c r="I169" s="15" t="n">
        <v>70</v>
      </c>
      <c r="J169" s="12"/>
      <c r="K169" s="12" t="n">
        <v>76</v>
      </c>
      <c r="L169" s="12" t="n">
        <f aca="false">I169+K169</f>
        <v>146</v>
      </c>
      <c r="M169" s="12" t="s">
        <v>18</v>
      </c>
      <c r="N169" s="13"/>
      <c r="O169" s="13"/>
    </row>
    <row r="170" customFormat="false" ht="24.95" hidden="false" customHeight="true" outlineLevel="0" collapsed="false">
      <c r="A170" s="4" t="n">
        <v>167</v>
      </c>
      <c r="B170" s="7"/>
      <c r="C170" s="34" t="n">
        <v>167</v>
      </c>
      <c r="D170" s="7"/>
      <c r="E170" s="37" t="s">
        <v>362</v>
      </c>
      <c r="F170" s="4" t="n">
        <v>201706167</v>
      </c>
      <c r="G170" s="37" t="s">
        <v>379</v>
      </c>
      <c r="H170" s="4" t="s">
        <v>380</v>
      </c>
      <c r="I170" s="15" t="n">
        <v>60</v>
      </c>
      <c r="J170" s="12"/>
      <c r="K170" s="12" t="n">
        <v>81</v>
      </c>
      <c r="L170" s="12" t="n">
        <f aca="false">I170+K170</f>
        <v>141</v>
      </c>
      <c r="M170" s="12" t="s">
        <v>18</v>
      </c>
      <c r="N170" s="13"/>
      <c r="O170" s="13"/>
    </row>
    <row r="171" customFormat="false" ht="24.95" hidden="false" customHeight="true" outlineLevel="0" collapsed="false">
      <c r="A171" s="4" t="n">
        <v>168</v>
      </c>
      <c r="B171" s="7"/>
      <c r="C171" s="34" t="n">
        <v>168</v>
      </c>
      <c r="D171" s="7"/>
      <c r="E171" s="37" t="s">
        <v>362</v>
      </c>
      <c r="F171" s="4" t="n">
        <v>201706168</v>
      </c>
      <c r="G171" s="29" t="s">
        <v>381</v>
      </c>
      <c r="H171" s="4" t="s">
        <v>382</v>
      </c>
      <c r="I171" s="15" t="n">
        <v>85</v>
      </c>
      <c r="J171" s="12"/>
      <c r="K171" s="12" t="n">
        <v>71</v>
      </c>
      <c r="L171" s="12" t="n">
        <f aca="false">I171+K171</f>
        <v>156</v>
      </c>
      <c r="M171" s="12" t="s">
        <v>18</v>
      </c>
      <c r="N171" s="13"/>
      <c r="O171" s="13"/>
    </row>
    <row r="172" customFormat="false" ht="24.95" hidden="false" customHeight="true" outlineLevel="0" collapsed="false">
      <c r="A172" s="4" t="n">
        <v>169</v>
      </c>
      <c r="B172" s="7"/>
      <c r="C172" s="34" t="n">
        <v>169</v>
      </c>
      <c r="D172" s="7"/>
      <c r="E172" s="37" t="s">
        <v>362</v>
      </c>
      <c r="F172" s="4" t="n">
        <v>201706169</v>
      </c>
      <c r="G172" s="29" t="s">
        <v>383</v>
      </c>
      <c r="H172" s="4" t="s">
        <v>384</v>
      </c>
      <c r="I172" s="15" t="n">
        <v>86</v>
      </c>
      <c r="J172" s="12"/>
      <c r="K172" s="12" t="n">
        <v>70</v>
      </c>
      <c r="L172" s="12" t="n">
        <f aca="false">I172+K172</f>
        <v>156</v>
      </c>
      <c r="M172" s="12" t="s">
        <v>18</v>
      </c>
      <c r="N172" s="13"/>
      <c r="O172" s="13"/>
    </row>
    <row r="173" customFormat="false" ht="24.95" hidden="false" customHeight="true" outlineLevel="0" collapsed="false">
      <c r="A173" s="4" t="n">
        <v>170</v>
      </c>
      <c r="B173" s="7"/>
      <c r="C173" s="34" t="n">
        <v>170</v>
      </c>
      <c r="D173" s="7"/>
      <c r="E173" s="37" t="s">
        <v>362</v>
      </c>
      <c r="F173" s="4" t="n">
        <v>201706170</v>
      </c>
      <c r="G173" s="37" t="s">
        <v>385</v>
      </c>
      <c r="H173" s="4" t="s">
        <v>386</v>
      </c>
      <c r="I173" s="15" t="n">
        <v>85</v>
      </c>
      <c r="J173" s="12"/>
      <c r="K173" s="12" t="n">
        <v>70</v>
      </c>
      <c r="L173" s="12" t="n">
        <f aca="false">I173+K173</f>
        <v>155</v>
      </c>
      <c r="M173" s="12" t="s">
        <v>18</v>
      </c>
      <c r="N173" s="13"/>
      <c r="O173" s="13"/>
    </row>
    <row r="174" customFormat="false" ht="24.95" hidden="false" customHeight="true" outlineLevel="0" collapsed="false">
      <c r="A174" s="4" t="n">
        <v>171</v>
      </c>
      <c r="B174" s="7"/>
      <c r="C174" s="34" t="n">
        <v>171</v>
      </c>
      <c r="D174" s="7"/>
      <c r="E174" s="37" t="s">
        <v>362</v>
      </c>
      <c r="F174" s="4" t="n">
        <v>201706171</v>
      </c>
      <c r="G174" s="37" t="s">
        <v>387</v>
      </c>
      <c r="H174" s="4" t="s">
        <v>388</v>
      </c>
      <c r="I174" s="15" t="n">
        <v>85</v>
      </c>
      <c r="J174" s="12"/>
      <c r="K174" s="12" t="n">
        <v>77</v>
      </c>
      <c r="L174" s="12" t="n">
        <f aca="false">I174+K174</f>
        <v>162</v>
      </c>
      <c r="M174" s="12" t="s">
        <v>18</v>
      </c>
      <c r="N174" s="13"/>
      <c r="O174" s="13"/>
    </row>
    <row r="175" customFormat="false" ht="24.95" hidden="false" customHeight="true" outlineLevel="0" collapsed="false">
      <c r="A175" s="4" t="n">
        <v>172</v>
      </c>
      <c r="B175" s="7"/>
      <c r="C175" s="34" t="n">
        <v>172</v>
      </c>
      <c r="D175" s="7"/>
      <c r="E175" s="37" t="s">
        <v>362</v>
      </c>
      <c r="F175" s="4" t="n">
        <v>201706172</v>
      </c>
      <c r="G175" s="37" t="s">
        <v>389</v>
      </c>
      <c r="H175" s="4" t="s">
        <v>390</v>
      </c>
      <c r="I175" s="15" t="n">
        <v>68</v>
      </c>
      <c r="J175" s="12"/>
      <c r="K175" s="12" t="n">
        <v>73</v>
      </c>
      <c r="L175" s="12" t="n">
        <f aca="false">I175+K175</f>
        <v>141</v>
      </c>
      <c r="M175" s="12" t="s">
        <v>18</v>
      </c>
      <c r="N175" s="13"/>
      <c r="O175" s="13"/>
    </row>
    <row r="176" customFormat="false" ht="24.95" hidden="false" customHeight="true" outlineLevel="0" collapsed="false">
      <c r="A176" s="4" t="n">
        <v>173</v>
      </c>
      <c r="B176" s="7"/>
      <c r="C176" s="34" t="n">
        <v>173</v>
      </c>
      <c r="D176" s="7"/>
      <c r="E176" s="37" t="s">
        <v>362</v>
      </c>
      <c r="F176" s="4" t="n">
        <v>201706173</v>
      </c>
      <c r="G176" s="37" t="s">
        <v>391</v>
      </c>
      <c r="H176" s="4" t="s">
        <v>392</v>
      </c>
      <c r="I176" s="15" t="n">
        <v>87</v>
      </c>
      <c r="J176" s="12"/>
      <c r="K176" s="12" t="n">
        <v>80</v>
      </c>
      <c r="L176" s="12" t="n">
        <f aca="false">I176+K176</f>
        <v>167</v>
      </c>
      <c r="M176" s="12" t="s">
        <v>18</v>
      </c>
      <c r="N176" s="13"/>
      <c r="O176" s="13"/>
    </row>
    <row r="177" customFormat="false" ht="24.95" hidden="false" customHeight="true" outlineLevel="0" collapsed="false">
      <c r="A177" s="4" t="n">
        <v>174</v>
      </c>
      <c r="B177" s="7"/>
      <c r="C177" s="34" t="n">
        <v>174</v>
      </c>
      <c r="D177" s="7"/>
      <c r="E177" s="37" t="s">
        <v>362</v>
      </c>
      <c r="F177" s="4" t="n">
        <v>201706174</v>
      </c>
      <c r="G177" s="29" t="s">
        <v>393</v>
      </c>
      <c r="H177" s="4" t="s">
        <v>394</v>
      </c>
      <c r="I177" s="15" t="n">
        <v>85</v>
      </c>
      <c r="J177" s="12"/>
      <c r="K177" s="12" t="n">
        <v>77</v>
      </c>
      <c r="L177" s="12" t="n">
        <f aca="false">I177+K177</f>
        <v>162</v>
      </c>
      <c r="M177" s="12" t="s">
        <v>18</v>
      </c>
      <c r="N177" s="13"/>
      <c r="O177" s="13"/>
    </row>
    <row r="178" customFormat="false" ht="24.95" hidden="false" customHeight="true" outlineLevel="0" collapsed="false">
      <c r="A178" s="4" t="n">
        <v>175</v>
      </c>
      <c r="B178" s="7"/>
      <c r="C178" s="34" t="n">
        <v>175</v>
      </c>
      <c r="D178" s="7"/>
      <c r="E178" s="37" t="s">
        <v>362</v>
      </c>
      <c r="F178" s="4" t="n">
        <v>201706175</v>
      </c>
      <c r="G178" s="29" t="s">
        <v>395</v>
      </c>
      <c r="H178" s="4" t="s">
        <v>396</v>
      </c>
      <c r="I178" s="15" t="n">
        <v>70</v>
      </c>
      <c r="J178" s="12"/>
      <c r="K178" s="12" t="n">
        <v>84</v>
      </c>
      <c r="L178" s="12" t="n">
        <f aca="false">I178+K178</f>
        <v>154</v>
      </c>
      <c r="M178" s="12" t="s">
        <v>18</v>
      </c>
      <c r="N178" s="13"/>
      <c r="O178" s="13"/>
    </row>
    <row r="179" customFormat="false" ht="24.95" hidden="false" customHeight="true" outlineLevel="0" collapsed="false">
      <c r="A179" s="4" t="n">
        <v>176</v>
      </c>
      <c r="B179" s="7"/>
      <c r="C179" s="34" t="n">
        <v>176</v>
      </c>
      <c r="D179" s="7"/>
      <c r="E179" s="37" t="s">
        <v>362</v>
      </c>
      <c r="F179" s="4" t="n">
        <v>201706176</v>
      </c>
      <c r="G179" s="37" t="s">
        <v>397</v>
      </c>
      <c r="H179" s="4" t="s">
        <v>398</v>
      </c>
      <c r="I179" s="15" t="n">
        <v>67</v>
      </c>
      <c r="J179" s="12"/>
      <c r="K179" s="12" t="n">
        <v>75</v>
      </c>
      <c r="L179" s="12" t="n">
        <f aca="false">I179+K179</f>
        <v>142</v>
      </c>
      <c r="M179" s="12" t="s">
        <v>18</v>
      </c>
      <c r="N179" s="13"/>
      <c r="O179" s="13"/>
    </row>
    <row r="180" customFormat="false" ht="24.95" hidden="false" customHeight="true" outlineLevel="0" collapsed="false">
      <c r="A180" s="4" t="n">
        <v>177</v>
      </c>
      <c r="B180" s="7"/>
      <c r="C180" s="34" t="n">
        <v>177</v>
      </c>
      <c r="D180" s="7"/>
      <c r="E180" s="37" t="s">
        <v>362</v>
      </c>
      <c r="F180" s="4" t="n">
        <v>201706177</v>
      </c>
      <c r="G180" s="29" t="s">
        <v>399</v>
      </c>
      <c r="H180" s="4" t="s">
        <v>400</v>
      </c>
      <c r="I180" s="15" t="n">
        <v>89</v>
      </c>
      <c r="J180" s="12"/>
      <c r="K180" s="12" t="n">
        <v>82</v>
      </c>
      <c r="L180" s="12" t="n">
        <f aca="false">I180+K180</f>
        <v>171</v>
      </c>
      <c r="M180" s="12" t="s">
        <v>18</v>
      </c>
      <c r="N180" s="13"/>
      <c r="O180" s="13"/>
    </row>
    <row r="181" customFormat="false" ht="24.95" hidden="false" customHeight="true" outlineLevel="0" collapsed="false">
      <c r="A181" s="4" t="n">
        <v>178</v>
      </c>
      <c r="B181" s="7"/>
      <c r="C181" s="34" t="n">
        <v>178</v>
      </c>
      <c r="D181" s="7"/>
      <c r="E181" s="37" t="s">
        <v>362</v>
      </c>
      <c r="F181" s="4" t="n">
        <v>201706178</v>
      </c>
      <c r="G181" s="29" t="s">
        <v>401</v>
      </c>
      <c r="H181" s="4" t="s">
        <v>402</v>
      </c>
      <c r="I181" s="15" t="n">
        <v>87</v>
      </c>
      <c r="J181" s="12"/>
      <c r="K181" s="12" t="n">
        <v>78</v>
      </c>
      <c r="L181" s="12" t="n">
        <f aca="false">I181+K181</f>
        <v>165</v>
      </c>
      <c r="M181" s="12" t="s">
        <v>18</v>
      </c>
      <c r="N181" s="13"/>
      <c r="O181" s="13"/>
    </row>
    <row r="182" customFormat="false" ht="24.95" hidden="false" customHeight="true" outlineLevel="0" collapsed="false">
      <c r="A182" s="4" t="n">
        <v>179</v>
      </c>
      <c r="B182" s="7"/>
      <c r="C182" s="34" t="n">
        <v>179</v>
      </c>
      <c r="D182" s="7"/>
      <c r="E182" s="37" t="s">
        <v>362</v>
      </c>
      <c r="F182" s="4" t="n">
        <v>201706179</v>
      </c>
      <c r="G182" s="30" t="s">
        <v>403</v>
      </c>
      <c r="H182" s="4" t="s">
        <v>404</v>
      </c>
      <c r="I182" s="15" t="n">
        <v>82</v>
      </c>
      <c r="J182" s="12"/>
      <c r="K182" s="12" t="n">
        <v>80</v>
      </c>
      <c r="L182" s="12" t="n">
        <f aca="false">I182+K182</f>
        <v>162</v>
      </c>
      <c r="M182" s="12" t="s">
        <v>18</v>
      </c>
      <c r="N182" s="13"/>
      <c r="O182" s="13"/>
    </row>
    <row r="183" customFormat="false" ht="24.95" hidden="false" customHeight="true" outlineLevel="0" collapsed="false">
      <c r="A183" s="4" t="n">
        <v>180</v>
      </c>
      <c r="B183" s="7"/>
      <c r="C183" s="34" t="n">
        <v>180</v>
      </c>
      <c r="D183" s="7"/>
      <c r="E183" s="37" t="s">
        <v>362</v>
      </c>
      <c r="F183" s="4" t="n">
        <v>201706180</v>
      </c>
      <c r="G183" s="29" t="s">
        <v>403</v>
      </c>
      <c r="H183" s="4" t="s">
        <v>405</v>
      </c>
      <c r="I183" s="15" t="n">
        <v>83</v>
      </c>
      <c r="J183" s="12"/>
      <c r="K183" s="12" t="n">
        <v>77</v>
      </c>
      <c r="L183" s="12" t="n">
        <f aca="false">I183+K183</f>
        <v>160</v>
      </c>
      <c r="M183" s="12" t="s">
        <v>18</v>
      </c>
      <c r="N183" s="13"/>
      <c r="O183" s="13"/>
    </row>
    <row r="184" customFormat="false" ht="24.95" hidden="false" customHeight="true" outlineLevel="0" collapsed="false">
      <c r="A184" s="4" t="n">
        <v>181</v>
      </c>
      <c r="B184" s="7"/>
      <c r="C184" s="34" t="n">
        <v>181</v>
      </c>
      <c r="D184" s="7"/>
      <c r="E184" s="37" t="s">
        <v>362</v>
      </c>
      <c r="F184" s="4" t="n">
        <v>201706181</v>
      </c>
      <c r="G184" s="37" t="s">
        <v>406</v>
      </c>
      <c r="H184" s="4" t="s">
        <v>407</v>
      </c>
      <c r="I184" s="15" t="n">
        <v>86</v>
      </c>
      <c r="J184" s="12"/>
      <c r="K184" s="12" t="n">
        <v>80</v>
      </c>
      <c r="L184" s="12" t="n">
        <f aca="false">I184+K184</f>
        <v>166</v>
      </c>
      <c r="M184" s="12" t="s">
        <v>18</v>
      </c>
      <c r="N184" s="13"/>
      <c r="O184" s="13"/>
    </row>
    <row r="185" customFormat="false" ht="24.95" hidden="false" customHeight="true" outlineLevel="0" collapsed="false">
      <c r="A185" s="4" t="n">
        <v>182</v>
      </c>
      <c r="B185" s="7"/>
      <c r="C185" s="34" t="n">
        <v>182</v>
      </c>
      <c r="D185" s="7"/>
      <c r="E185" s="37" t="s">
        <v>362</v>
      </c>
      <c r="F185" s="4" t="n">
        <v>201706182</v>
      </c>
      <c r="G185" s="29" t="s">
        <v>408</v>
      </c>
      <c r="H185" s="4" t="s">
        <v>409</v>
      </c>
      <c r="I185" s="15" t="n">
        <v>90</v>
      </c>
      <c r="J185" s="12"/>
      <c r="K185" s="12" t="n">
        <v>86</v>
      </c>
      <c r="L185" s="12" t="n">
        <f aca="false">I185+K185</f>
        <v>176</v>
      </c>
      <c r="M185" s="12" t="s">
        <v>18</v>
      </c>
      <c r="N185" s="13"/>
      <c r="O185" s="13"/>
    </row>
    <row r="186" customFormat="false" ht="24.95" hidden="false" customHeight="true" outlineLevel="0" collapsed="false">
      <c r="A186" s="4" t="n">
        <v>183</v>
      </c>
      <c r="B186" s="7"/>
      <c r="C186" s="34" t="n">
        <v>183</v>
      </c>
      <c r="D186" s="7"/>
      <c r="E186" s="37" t="s">
        <v>362</v>
      </c>
      <c r="F186" s="4" t="n">
        <v>201706183</v>
      </c>
      <c r="G186" s="37" t="s">
        <v>410</v>
      </c>
      <c r="H186" s="4" t="s">
        <v>411</v>
      </c>
      <c r="I186" s="15" t="n">
        <v>84</v>
      </c>
      <c r="J186" s="12"/>
      <c r="K186" s="12" t="n">
        <v>72</v>
      </c>
      <c r="L186" s="12" t="n">
        <f aca="false">I186+K186</f>
        <v>156</v>
      </c>
      <c r="M186" s="12" t="s">
        <v>18</v>
      </c>
      <c r="N186" s="13"/>
      <c r="O186" s="13"/>
    </row>
    <row r="187" customFormat="false" ht="24.95" hidden="false" customHeight="true" outlineLevel="0" collapsed="false">
      <c r="A187" s="4" t="n">
        <v>184</v>
      </c>
      <c r="B187" s="7"/>
      <c r="C187" s="34" t="n">
        <v>184</v>
      </c>
      <c r="D187" s="7"/>
      <c r="E187" s="37" t="s">
        <v>362</v>
      </c>
      <c r="F187" s="4" t="n">
        <v>201706184</v>
      </c>
      <c r="G187" s="37" t="s">
        <v>412</v>
      </c>
      <c r="H187" s="4" t="s">
        <v>413</v>
      </c>
      <c r="I187" s="15" t="n">
        <v>84</v>
      </c>
      <c r="J187" s="12"/>
      <c r="K187" s="12" t="n">
        <v>74</v>
      </c>
      <c r="L187" s="12" t="n">
        <f aca="false">I187+K187</f>
        <v>158</v>
      </c>
      <c r="M187" s="12" t="s">
        <v>18</v>
      </c>
      <c r="N187" s="13"/>
      <c r="O187" s="13"/>
    </row>
    <row r="188" customFormat="false" ht="24.95" hidden="false" customHeight="true" outlineLevel="0" collapsed="false">
      <c r="A188" s="4" t="n">
        <v>185</v>
      </c>
      <c r="B188" s="7"/>
      <c r="C188" s="34" t="n">
        <v>185</v>
      </c>
      <c r="D188" s="7"/>
      <c r="E188" s="37" t="s">
        <v>362</v>
      </c>
      <c r="F188" s="4" t="n">
        <v>201706185</v>
      </c>
      <c r="G188" s="29" t="s">
        <v>414</v>
      </c>
      <c r="H188" s="4" t="s">
        <v>415</v>
      </c>
      <c r="I188" s="15" t="n">
        <v>90</v>
      </c>
      <c r="J188" s="12"/>
      <c r="K188" s="12" t="n">
        <v>71</v>
      </c>
      <c r="L188" s="12" t="n">
        <f aca="false">I188+K188</f>
        <v>161</v>
      </c>
      <c r="M188" s="12" t="s">
        <v>18</v>
      </c>
      <c r="N188" s="13"/>
      <c r="O188" s="13"/>
    </row>
    <row r="189" customFormat="false" ht="24.95" hidden="false" customHeight="true" outlineLevel="0" collapsed="false">
      <c r="A189" s="4" t="n">
        <v>186</v>
      </c>
      <c r="B189" s="7"/>
      <c r="C189" s="34" t="n">
        <v>186</v>
      </c>
      <c r="D189" s="7"/>
      <c r="E189" s="37" t="s">
        <v>362</v>
      </c>
      <c r="F189" s="4" t="n">
        <v>201706186</v>
      </c>
      <c r="G189" s="29" t="s">
        <v>416</v>
      </c>
      <c r="H189" s="4" t="s">
        <v>417</v>
      </c>
      <c r="I189" s="15" t="n">
        <v>88</v>
      </c>
      <c r="J189" s="12"/>
      <c r="K189" s="12" t="n">
        <v>75</v>
      </c>
      <c r="L189" s="12" t="n">
        <f aca="false">I189+K189</f>
        <v>163</v>
      </c>
      <c r="M189" s="12" t="s">
        <v>18</v>
      </c>
      <c r="N189" s="13"/>
      <c r="O189" s="13"/>
    </row>
    <row r="190" customFormat="false" ht="24.95" hidden="false" customHeight="true" outlineLevel="0" collapsed="false">
      <c r="A190" s="4" t="n">
        <v>187</v>
      </c>
      <c r="B190" s="7"/>
      <c r="C190" s="34" t="n">
        <v>187</v>
      </c>
      <c r="D190" s="7"/>
      <c r="E190" s="37" t="s">
        <v>362</v>
      </c>
      <c r="F190" s="4" t="n">
        <v>201706187</v>
      </c>
      <c r="G190" s="37" t="s">
        <v>418</v>
      </c>
      <c r="H190" s="4" t="s">
        <v>419</v>
      </c>
      <c r="I190" s="15" t="n">
        <v>90</v>
      </c>
      <c r="J190" s="12"/>
      <c r="K190" s="12" t="n">
        <v>75</v>
      </c>
      <c r="L190" s="12" t="n">
        <f aca="false">I190+K190</f>
        <v>165</v>
      </c>
      <c r="M190" s="12" t="s">
        <v>18</v>
      </c>
      <c r="N190" s="13"/>
      <c r="O190" s="13"/>
    </row>
    <row r="191" customFormat="false" ht="24.95" hidden="false" customHeight="true" outlineLevel="0" collapsed="false">
      <c r="A191" s="4" t="n">
        <v>188</v>
      </c>
      <c r="B191" s="7"/>
      <c r="C191" s="34" t="n">
        <v>188</v>
      </c>
      <c r="D191" s="7"/>
      <c r="E191" s="37" t="s">
        <v>362</v>
      </c>
      <c r="F191" s="4" t="n">
        <v>201706188</v>
      </c>
      <c r="G191" s="30" t="s">
        <v>420</v>
      </c>
      <c r="H191" s="4" t="s">
        <v>421</v>
      </c>
      <c r="I191" s="15" t="n">
        <v>89</v>
      </c>
      <c r="J191" s="12"/>
      <c r="K191" s="12" t="n">
        <v>65</v>
      </c>
      <c r="L191" s="12" t="n">
        <f aca="false">I191+K191</f>
        <v>154</v>
      </c>
      <c r="M191" s="12" t="s">
        <v>18</v>
      </c>
      <c r="N191" s="13"/>
      <c r="O191" s="13"/>
    </row>
    <row r="192" customFormat="false" ht="24.95" hidden="false" customHeight="true" outlineLevel="0" collapsed="false">
      <c r="A192" s="4" t="n">
        <v>189</v>
      </c>
      <c r="B192" s="7"/>
      <c r="C192" s="34" t="n">
        <v>189</v>
      </c>
      <c r="D192" s="7"/>
      <c r="E192" s="37" t="s">
        <v>362</v>
      </c>
      <c r="F192" s="4" t="n">
        <v>201706189</v>
      </c>
      <c r="G192" s="37" t="s">
        <v>422</v>
      </c>
      <c r="H192" s="4" t="s">
        <v>423</v>
      </c>
      <c r="I192" s="15" t="n">
        <v>82</v>
      </c>
      <c r="J192" s="12"/>
      <c r="K192" s="12" t="n">
        <v>80</v>
      </c>
      <c r="L192" s="12" t="n">
        <f aca="false">I192+K192</f>
        <v>162</v>
      </c>
      <c r="M192" s="12" t="s">
        <v>18</v>
      </c>
      <c r="N192" s="13"/>
      <c r="O192" s="13"/>
    </row>
    <row r="193" customFormat="false" ht="24.95" hidden="false" customHeight="true" outlineLevel="0" collapsed="false">
      <c r="A193" s="4" t="n">
        <v>190</v>
      </c>
      <c r="B193" s="7"/>
      <c r="C193" s="34" t="n">
        <v>190</v>
      </c>
      <c r="D193" s="7"/>
      <c r="E193" s="37" t="s">
        <v>362</v>
      </c>
      <c r="F193" s="4" t="n">
        <v>201706190</v>
      </c>
      <c r="G193" s="29" t="s">
        <v>424</v>
      </c>
      <c r="H193" s="4" t="s">
        <v>425</v>
      </c>
      <c r="I193" s="15" t="n">
        <v>90.2</v>
      </c>
      <c r="J193" s="12"/>
      <c r="K193" s="12" t="n">
        <v>78</v>
      </c>
      <c r="L193" s="12" t="n">
        <f aca="false">I193+K193</f>
        <v>168.2</v>
      </c>
      <c r="M193" s="12" t="s">
        <v>18</v>
      </c>
      <c r="N193" s="13"/>
      <c r="O193" s="13"/>
    </row>
    <row r="194" customFormat="false" ht="24.95" hidden="false" customHeight="true" outlineLevel="0" collapsed="false">
      <c r="A194" s="4" t="n">
        <v>191</v>
      </c>
      <c r="B194" s="7"/>
      <c r="C194" s="34" t="n">
        <v>191</v>
      </c>
      <c r="D194" s="7"/>
      <c r="E194" s="37" t="s">
        <v>362</v>
      </c>
      <c r="F194" s="4" t="n">
        <v>201706191</v>
      </c>
      <c r="G194" s="37" t="s">
        <v>426</v>
      </c>
      <c r="H194" s="4" t="s">
        <v>427</v>
      </c>
      <c r="I194" s="15" t="n">
        <v>83.5</v>
      </c>
      <c r="J194" s="12"/>
      <c r="K194" s="12" t="n">
        <v>82</v>
      </c>
      <c r="L194" s="12" t="n">
        <f aca="false">I194+K194</f>
        <v>165.5</v>
      </c>
      <c r="M194" s="12" t="s">
        <v>18</v>
      </c>
      <c r="N194" s="13"/>
      <c r="O194" s="13"/>
    </row>
    <row r="195" customFormat="false" ht="24.95" hidden="false" customHeight="true" outlineLevel="0" collapsed="false">
      <c r="A195" s="4" t="n">
        <v>192</v>
      </c>
      <c r="B195" s="7"/>
      <c r="C195" s="34" t="n">
        <v>192</v>
      </c>
      <c r="D195" s="7"/>
      <c r="E195" s="37" t="s">
        <v>362</v>
      </c>
      <c r="F195" s="4" t="n">
        <v>201706192</v>
      </c>
      <c r="G195" s="29" t="s">
        <v>428</v>
      </c>
      <c r="H195" s="4" t="s">
        <v>429</v>
      </c>
      <c r="I195" s="15" t="n">
        <v>80</v>
      </c>
      <c r="J195" s="12"/>
      <c r="K195" s="12" t="n">
        <v>83</v>
      </c>
      <c r="L195" s="12" t="n">
        <f aca="false">I195+K195</f>
        <v>163</v>
      </c>
      <c r="M195" s="12" t="s">
        <v>18</v>
      </c>
      <c r="N195" s="13"/>
      <c r="O195" s="13"/>
    </row>
    <row r="196" customFormat="false" ht="24.95" hidden="false" customHeight="true" outlineLevel="0" collapsed="false">
      <c r="A196" s="4" t="n">
        <v>193</v>
      </c>
      <c r="B196" s="7"/>
      <c r="C196" s="34" t="n">
        <v>193</v>
      </c>
      <c r="D196" s="7"/>
      <c r="E196" s="37" t="s">
        <v>362</v>
      </c>
      <c r="F196" s="4" t="n">
        <v>201706193</v>
      </c>
      <c r="G196" s="29" t="s">
        <v>430</v>
      </c>
      <c r="H196" s="4" t="s">
        <v>431</v>
      </c>
      <c r="I196" s="15" t="n">
        <v>91</v>
      </c>
      <c r="J196" s="12"/>
      <c r="K196" s="12" t="n">
        <v>81</v>
      </c>
      <c r="L196" s="12" t="n">
        <f aca="false">I196+K196</f>
        <v>172</v>
      </c>
      <c r="M196" s="12" t="s">
        <v>18</v>
      </c>
      <c r="N196" s="13"/>
      <c r="O196" s="13"/>
    </row>
    <row r="197" s="16" customFormat="true" ht="24.95" hidden="false" customHeight="true" outlineLevel="0" collapsed="false">
      <c r="A197" s="4" t="n">
        <v>194</v>
      </c>
      <c r="B197" s="7"/>
      <c r="C197" s="34" t="n">
        <v>194</v>
      </c>
      <c r="D197" s="7"/>
      <c r="E197" s="37" t="s">
        <v>362</v>
      </c>
      <c r="F197" s="4" t="n">
        <v>201706194</v>
      </c>
      <c r="G197" s="29" t="s">
        <v>432</v>
      </c>
      <c r="H197" s="4" t="s">
        <v>433</v>
      </c>
      <c r="I197" s="15" t="n">
        <v>56</v>
      </c>
      <c r="J197" s="12"/>
      <c r="K197" s="12" t="n">
        <v>75</v>
      </c>
      <c r="L197" s="12" t="n">
        <f aca="false">I197+K197</f>
        <v>131</v>
      </c>
      <c r="M197" s="12" t="s">
        <v>32</v>
      </c>
      <c r="N197" s="13"/>
      <c r="O197" s="13"/>
    </row>
    <row r="198" customFormat="false" ht="24.95" hidden="false" customHeight="true" outlineLevel="0" collapsed="false">
      <c r="A198" s="4" t="n">
        <v>195</v>
      </c>
      <c r="B198" s="7"/>
      <c r="C198" s="34" t="n">
        <v>195</v>
      </c>
      <c r="D198" s="7"/>
      <c r="E198" s="37" t="s">
        <v>362</v>
      </c>
      <c r="F198" s="4" t="n">
        <v>201706195</v>
      </c>
      <c r="G198" s="29" t="s">
        <v>434</v>
      </c>
      <c r="H198" s="4" t="s">
        <v>435</v>
      </c>
      <c r="I198" s="15" t="n">
        <v>95</v>
      </c>
      <c r="J198" s="12"/>
      <c r="K198" s="12" t="n">
        <v>86</v>
      </c>
      <c r="L198" s="12" t="n">
        <f aca="false">I198+K198</f>
        <v>181</v>
      </c>
      <c r="M198" s="12" t="s">
        <v>18</v>
      </c>
      <c r="N198" s="13"/>
      <c r="O198" s="13"/>
    </row>
    <row r="199" s="16" customFormat="true" ht="24.95" hidden="false" customHeight="true" outlineLevel="0" collapsed="false">
      <c r="A199" s="4" t="n">
        <v>196</v>
      </c>
      <c r="B199" s="7"/>
      <c r="C199" s="34" t="n">
        <v>196</v>
      </c>
      <c r="D199" s="7"/>
      <c r="E199" s="37" t="s">
        <v>362</v>
      </c>
      <c r="F199" s="4" t="n">
        <v>201706196</v>
      </c>
      <c r="G199" s="37" t="s">
        <v>436</v>
      </c>
      <c r="H199" s="4" t="s">
        <v>437</v>
      </c>
      <c r="I199" s="15" t="n">
        <v>69</v>
      </c>
      <c r="J199" s="12"/>
      <c r="K199" s="12" t="n">
        <v>66</v>
      </c>
      <c r="L199" s="12" t="n">
        <f aca="false">I199+K199</f>
        <v>135</v>
      </c>
      <c r="M199" s="12" t="s">
        <v>32</v>
      </c>
      <c r="N199" s="13"/>
      <c r="O199" s="13"/>
    </row>
    <row r="200" customFormat="false" ht="24.95" hidden="false" customHeight="true" outlineLevel="0" collapsed="false">
      <c r="A200" s="4" t="n">
        <v>197</v>
      </c>
      <c r="B200" s="7"/>
      <c r="C200" s="34" t="n">
        <v>197</v>
      </c>
      <c r="D200" s="7"/>
      <c r="E200" s="37" t="s">
        <v>362</v>
      </c>
      <c r="F200" s="4" t="n">
        <v>201706197</v>
      </c>
      <c r="G200" s="29" t="s">
        <v>438</v>
      </c>
      <c r="H200" s="4" t="s">
        <v>439</v>
      </c>
      <c r="I200" s="15" t="n">
        <v>87</v>
      </c>
      <c r="J200" s="12"/>
      <c r="K200" s="12" t="n">
        <v>62</v>
      </c>
      <c r="L200" s="12" t="n">
        <f aca="false">I200+K200</f>
        <v>149</v>
      </c>
      <c r="M200" s="12" t="s">
        <v>18</v>
      </c>
      <c r="N200" s="13"/>
      <c r="O200" s="13"/>
    </row>
    <row r="201" customFormat="false" ht="24.95" hidden="false" customHeight="true" outlineLevel="0" collapsed="false">
      <c r="A201" s="4" t="n">
        <v>198</v>
      </c>
      <c r="B201" s="7"/>
      <c r="C201" s="34" t="n">
        <v>198</v>
      </c>
      <c r="D201" s="7"/>
      <c r="E201" s="37" t="s">
        <v>362</v>
      </c>
      <c r="F201" s="4" t="n">
        <v>201706198</v>
      </c>
      <c r="G201" s="37" t="s">
        <v>440</v>
      </c>
      <c r="H201" s="4" t="s">
        <v>441</v>
      </c>
      <c r="I201" s="15" t="n">
        <v>83</v>
      </c>
      <c r="J201" s="12"/>
      <c r="K201" s="12" t="n">
        <v>85</v>
      </c>
      <c r="L201" s="12" t="n">
        <f aca="false">I201+K201</f>
        <v>168</v>
      </c>
      <c r="M201" s="12" t="s">
        <v>18</v>
      </c>
      <c r="N201" s="13"/>
      <c r="O201" s="13"/>
    </row>
    <row r="202" s="16" customFormat="true" ht="24.95" hidden="false" customHeight="true" outlineLevel="0" collapsed="false">
      <c r="A202" s="4" t="n">
        <v>199</v>
      </c>
      <c r="B202" s="7"/>
      <c r="C202" s="34" t="n">
        <v>199</v>
      </c>
      <c r="D202" s="7"/>
      <c r="E202" s="37" t="s">
        <v>362</v>
      </c>
      <c r="F202" s="4" t="n">
        <v>201706199</v>
      </c>
      <c r="G202" s="29" t="s">
        <v>442</v>
      </c>
      <c r="H202" s="4" t="s">
        <v>443</v>
      </c>
      <c r="I202" s="15" t="n">
        <v>68</v>
      </c>
      <c r="J202" s="12"/>
      <c r="K202" s="12" t="n">
        <v>67</v>
      </c>
      <c r="L202" s="12" t="n">
        <f aca="false">I202+K202</f>
        <v>135</v>
      </c>
      <c r="M202" s="12" t="s">
        <v>32</v>
      </c>
      <c r="N202" s="13"/>
      <c r="O202" s="13"/>
    </row>
    <row r="203" customFormat="false" ht="24.95" hidden="false" customHeight="true" outlineLevel="0" collapsed="false">
      <c r="A203" s="4" t="n">
        <v>200</v>
      </c>
      <c r="B203" s="7"/>
      <c r="C203" s="34" t="n">
        <v>200</v>
      </c>
      <c r="D203" s="7"/>
      <c r="E203" s="37" t="s">
        <v>362</v>
      </c>
      <c r="F203" s="4" t="n">
        <v>201706200</v>
      </c>
      <c r="G203" s="37" t="s">
        <v>444</v>
      </c>
      <c r="H203" s="4" t="s">
        <v>445</v>
      </c>
      <c r="I203" s="15" t="n">
        <v>85</v>
      </c>
      <c r="J203" s="12"/>
      <c r="K203" s="12" t="n">
        <v>63</v>
      </c>
      <c r="L203" s="12" t="n">
        <f aca="false">I203+K203</f>
        <v>148</v>
      </c>
      <c r="M203" s="12" t="s">
        <v>18</v>
      </c>
      <c r="N203" s="13"/>
      <c r="O203" s="13"/>
    </row>
    <row r="204" customFormat="false" ht="24.95" hidden="false" customHeight="true" outlineLevel="0" collapsed="false">
      <c r="A204" s="4" t="n">
        <v>201</v>
      </c>
      <c r="B204" s="7"/>
      <c r="C204" s="34" t="n">
        <v>201</v>
      </c>
      <c r="D204" s="7"/>
      <c r="E204" s="37" t="s">
        <v>362</v>
      </c>
      <c r="F204" s="4" t="n">
        <v>201706201</v>
      </c>
      <c r="G204" s="37" t="s">
        <v>446</v>
      </c>
      <c r="H204" s="4" t="s">
        <v>447</v>
      </c>
      <c r="I204" s="15" t="n">
        <v>80</v>
      </c>
      <c r="J204" s="12"/>
      <c r="K204" s="12" t="n">
        <v>76</v>
      </c>
      <c r="L204" s="12" t="n">
        <f aca="false">I204+K204</f>
        <v>156</v>
      </c>
      <c r="M204" s="12" t="s">
        <v>18</v>
      </c>
      <c r="N204" s="13"/>
      <c r="O204" s="13"/>
    </row>
    <row r="205" customFormat="false" ht="24.95" hidden="false" customHeight="true" outlineLevel="0" collapsed="false">
      <c r="A205" s="4" t="n">
        <v>202</v>
      </c>
      <c r="B205" s="7"/>
      <c r="C205" s="34" t="n">
        <v>202</v>
      </c>
      <c r="D205" s="7"/>
      <c r="E205" s="37" t="s">
        <v>362</v>
      </c>
      <c r="F205" s="4" t="n">
        <v>201706202</v>
      </c>
      <c r="G205" s="37" t="s">
        <v>448</v>
      </c>
      <c r="H205" s="4" t="s">
        <v>449</v>
      </c>
      <c r="I205" s="15" t="n">
        <v>66</v>
      </c>
      <c r="J205" s="12"/>
      <c r="K205" s="12" t="n">
        <v>85</v>
      </c>
      <c r="L205" s="12" t="n">
        <f aca="false">I205+K205</f>
        <v>151</v>
      </c>
      <c r="M205" s="12" t="s">
        <v>18</v>
      </c>
      <c r="N205" s="13"/>
      <c r="O205" s="13"/>
    </row>
    <row r="206" customFormat="false" ht="24.95" hidden="false" customHeight="true" outlineLevel="0" collapsed="false">
      <c r="A206" s="4" t="n">
        <v>203</v>
      </c>
      <c r="B206" s="7"/>
      <c r="C206" s="34" t="n">
        <v>203</v>
      </c>
      <c r="D206" s="7"/>
      <c r="E206" s="37" t="s">
        <v>362</v>
      </c>
      <c r="F206" s="4" t="n">
        <v>201706203</v>
      </c>
      <c r="G206" s="37" t="s">
        <v>450</v>
      </c>
      <c r="H206" s="4" t="s">
        <v>451</v>
      </c>
      <c r="I206" s="15" t="n">
        <v>81</v>
      </c>
      <c r="J206" s="12"/>
      <c r="K206" s="12" t="n">
        <v>72</v>
      </c>
      <c r="L206" s="12" t="n">
        <f aca="false">I206+K206</f>
        <v>153</v>
      </c>
      <c r="M206" s="12" t="s">
        <v>18</v>
      </c>
      <c r="N206" s="13"/>
      <c r="O206" s="13"/>
    </row>
    <row r="207" customFormat="false" ht="24.95" hidden="false" customHeight="true" outlineLevel="0" collapsed="false">
      <c r="A207" s="4" t="n">
        <v>204</v>
      </c>
      <c r="B207" s="7"/>
      <c r="C207" s="34" t="n">
        <v>204</v>
      </c>
      <c r="D207" s="7"/>
      <c r="E207" s="37" t="s">
        <v>362</v>
      </c>
      <c r="F207" s="4" t="n">
        <v>201706204</v>
      </c>
      <c r="G207" s="37" t="s">
        <v>452</v>
      </c>
      <c r="H207" s="4" t="s">
        <v>453</v>
      </c>
      <c r="I207" s="15" t="n">
        <v>85</v>
      </c>
      <c r="J207" s="12"/>
      <c r="K207" s="12" t="n">
        <v>90</v>
      </c>
      <c r="L207" s="12" t="n">
        <f aca="false">I207+K207</f>
        <v>175</v>
      </c>
      <c r="M207" s="12" t="s">
        <v>18</v>
      </c>
      <c r="N207" s="13"/>
      <c r="O207" s="13"/>
    </row>
    <row r="208" customFormat="false" ht="24.95" hidden="false" customHeight="true" outlineLevel="0" collapsed="false">
      <c r="A208" s="4" t="n">
        <v>205</v>
      </c>
      <c r="B208" s="7"/>
      <c r="C208" s="34" t="n">
        <v>205</v>
      </c>
      <c r="D208" s="7"/>
      <c r="E208" s="37" t="s">
        <v>362</v>
      </c>
      <c r="F208" s="4" t="n">
        <v>201706205</v>
      </c>
      <c r="G208" s="29" t="s">
        <v>454</v>
      </c>
      <c r="H208" s="4" t="s">
        <v>455</v>
      </c>
      <c r="I208" s="15" t="n">
        <v>68</v>
      </c>
      <c r="J208" s="12"/>
      <c r="K208" s="12" t="n">
        <v>75</v>
      </c>
      <c r="L208" s="12" t="n">
        <f aca="false">I208+K208</f>
        <v>143</v>
      </c>
      <c r="M208" s="12" t="s">
        <v>18</v>
      </c>
      <c r="N208" s="13"/>
      <c r="O208" s="13"/>
    </row>
    <row r="209" customFormat="false" ht="24.95" hidden="false" customHeight="true" outlineLevel="0" collapsed="false">
      <c r="A209" s="4" t="n">
        <v>206</v>
      </c>
      <c r="B209" s="7"/>
      <c r="C209" s="34" t="n">
        <v>206</v>
      </c>
      <c r="D209" s="7"/>
      <c r="E209" s="37" t="s">
        <v>362</v>
      </c>
      <c r="F209" s="4" t="n">
        <v>201706206</v>
      </c>
      <c r="G209" s="29" t="s">
        <v>456</v>
      </c>
      <c r="H209" s="4" t="s">
        <v>457</v>
      </c>
      <c r="I209" s="15" t="n">
        <v>74</v>
      </c>
      <c r="J209" s="12"/>
      <c r="K209" s="12" t="n">
        <v>70</v>
      </c>
      <c r="L209" s="12" t="n">
        <f aca="false">I209+K209</f>
        <v>144</v>
      </c>
      <c r="M209" s="12" t="s">
        <v>18</v>
      </c>
      <c r="N209" s="13"/>
      <c r="O209" s="13"/>
    </row>
    <row r="210" customFormat="false" ht="24.95" hidden="false" customHeight="true" outlineLevel="0" collapsed="false">
      <c r="A210" s="4" t="n">
        <v>207</v>
      </c>
      <c r="B210" s="7"/>
      <c r="C210" s="34" t="n">
        <v>207</v>
      </c>
      <c r="D210" s="7"/>
      <c r="E210" s="37" t="s">
        <v>362</v>
      </c>
      <c r="F210" s="4" t="n">
        <v>201706207</v>
      </c>
      <c r="G210" s="37" t="s">
        <v>458</v>
      </c>
      <c r="H210" s="4" t="s">
        <v>459</v>
      </c>
      <c r="I210" s="15" t="n">
        <v>76</v>
      </c>
      <c r="J210" s="12"/>
      <c r="K210" s="12" t="n">
        <v>75</v>
      </c>
      <c r="L210" s="12" t="n">
        <f aca="false">I210+K210</f>
        <v>151</v>
      </c>
      <c r="M210" s="12" t="s">
        <v>18</v>
      </c>
      <c r="N210" s="13"/>
      <c r="O210" s="13"/>
    </row>
    <row r="211" customFormat="false" ht="24.95" hidden="false" customHeight="true" outlineLevel="0" collapsed="false">
      <c r="A211" s="4" t="n">
        <v>208</v>
      </c>
      <c r="B211" s="7"/>
      <c r="C211" s="34" t="n">
        <v>208</v>
      </c>
      <c r="D211" s="7"/>
      <c r="E211" s="37" t="s">
        <v>362</v>
      </c>
      <c r="F211" s="4" t="n">
        <v>201706208</v>
      </c>
      <c r="G211" s="37" t="s">
        <v>460</v>
      </c>
      <c r="H211" s="4" t="s">
        <v>461</v>
      </c>
      <c r="I211" s="15" t="n">
        <v>67</v>
      </c>
      <c r="J211" s="12"/>
      <c r="K211" s="12" t="n">
        <v>74</v>
      </c>
      <c r="L211" s="12" t="n">
        <f aca="false">I211+K211</f>
        <v>141</v>
      </c>
      <c r="M211" s="12" t="s">
        <v>18</v>
      </c>
      <c r="N211" s="13"/>
      <c r="O211" s="13"/>
    </row>
    <row r="212" customFormat="false" ht="24.95" hidden="false" customHeight="true" outlineLevel="0" collapsed="false">
      <c r="A212" s="4" t="n">
        <v>209</v>
      </c>
      <c r="B212" s="7"/>
      <c r="C212" s="34" t="n">
        <v>209</v>
      </c>
      <c r="D212" s="7"/>
      <c r="E212" s="37" t="s">
        <v>362</v>
      </c>
      <c r="F212" s="4" t="n">
        <v>201706209</v>
      </c>
      <c r="G212" s="37" t="s">
        <v>462</v>
      </c>
      <c r="H212" s="4" t="s">
        <v>463</v>
      </c>
      <c r="I212" s="15" t="n">
        <v>87</v>
      </c>
      <c r="J212" s="12"/>
      <c r="K212" s="12" t="n">
        <v>65</v>
      </c>
      <c r="L212" s="12" t="n">
        <f aca="false">I212+K212</f>
        <v>152</v>
      </c>
      <c r="M212" s="12" t="s">
        <v>18</v>
      </c>
      <c r="N212" s="13"/>
      <c r="O212" s="13"/>
    </row>
    <row r="213" s="16" customFormat="true" ht="24.95" hidden="false" customHeight="true" outlineLevel="0" collapsed="false">
      <c r="A213" s="4" t="n">
        <v>210</v>
      </c>
      <c r="B213" s="7"/>
      <c r="C213" s="34" t="n">
        <v>210</v>
      </c>
      <c r="D213" s="7"/>
      <c r="E213" s="37" t="s">
        <v>362</v>
      </c>
      <c r="F213" s="4" t="n">
        <v>201706210</v>
      </c>
      <c r="G213" s="29" t="s">
        <v>464</v>
      </c>
      <c r="H213" s="4" t="s">
        <v>465</v>
      </c>
      <c r="I213" s="15" t="n">
        <v>46</v>
      </c>
      <c r="J213" s="12"/>
      <c r="K213" s="12" t="n">
        <v>82</v>
      </c>
      <c r="L213" s="12" t="n">
        <f aca="false">I213+K213</f>
        <v>128</v>
      </c>
      <c r="M213" s="12" t="s">
        <v>32</v>
      </c>
      <c r="N213" s="13"/>
      <c r="O213" s="13"/>
    </row>
    <row r="214" customFormat="false" ht="24.95" hidden="false" customHeight="true" outlineLevel="0" collapsed="false">
      <c r="A214" s="4" t="n">
        <v>211</v>
      </c>
      <c r="B214" s="7"/>
      <c r="C214" s="34" t="n">
        <v>211</v>
      </c>
      <c r="D214" s="7"/>
      <c r="E214" s="37" t="s">
        <v>362</v>
      </c>
      <c r="F214" s="4" t="n">
        <v>201706211</v>
      </c>
      <c r="G214" s="29" t="s">
        <v>466</v>
      </c>
      <c r="H214" s="4" t="s">
        <v>467</v>
      </c>
      <c r="I214" s="15" t="n">
        <v>80</v>
      </c>
      <c r="J214" s="12"/>
      <c r="K214" s="12" t="n">
        <v>80</v>
      </c>
      <c r="L214" s="12" t="n">
        <f aca="false">I214+K214</f>
        <v>160</v>
      </c>
      <c r="M214" s="12" t="s">
        <v>18</v>
      </c>
      <c r="N214" s="13"/>
      <c r="O214" s="13"/>
    </row>
    <row r="215" customFormat="false" ht="24.95" hidden="false" customHeight="true" outlineLevel="0" collapsed="false">
      <c r="A215" s="4" t="n">
        <v>212</v>
      </c>
      <c r="B215" s="7"/>
      <c r="C215" s="34" t="n">
        <v>212</v>
      </c>
      <c r="D215" s="7"/>
      <c r="E215" s="37" t="s">
        <v>362</v>
      </c>
      <c r="F215" s="4" t="n">
        <v>201706212</v>
      </c>
      <c r="G215" s="29" t="s">
        <v>468</v>
      </c>
      <c r="H215" s="4" t="s">
        <v>469</v>
      </c>
      <c r="I215" s="15" t="n">
        <v>85</v>
      </c>
      <c r="J215" s="12"/>
      <c r="K215" s="12" t="n">
        <v>80</v>
      </c>
      <c r="L215" s="12" t="n">
        <f aca="false">I215+K215</f>
        <v>165</v>
      </c>
      <c r="M215" s="12" t="s">
        <v>18</v>
      </c>
      <c r="N215" s="13"/>
      <c r="O215" s="13"/>
    </row>
    <row r="216" customFormat="false" ht="24.95" hidden="false" customHeight="true" outlineLevel="0" collapsed="false">
      <c r="A216" s="4" t="n">
        <v>213</v>
      </c>
      <c r="B216" s="7"/>
      <c r="C216" s="34" t="n">
        <v>213</v>
      </c>
      <c r="D216" s="7"/>
      <c r="E216" s="37" t="s">
        <v>362</v>
      </c>
      <c r="F216" s="4" t="n">
        <v>201706213</v>
      </c>
      <c r="G216" s="29" t="s">
        <v>470</v>
      </c>
      <c r="H216" s="4" t="s">
        <v>471</v>
      </c>
      <c r="I216" s="15" t="n">
        <v>84</v>
      </c>
      <c r="J216" s="12"/>
      <c r="K216" s="12" t="n">
        <v>81</v>
      </c>
      <c r="L216" s="12" t="n">
        <f aca="false">I216+K216</f>
        <v>165</v>
      </c>
      <c r="M216" s="12" t="s">
        <v>18</v>
      </c>
      <c r="N216" s="13"/>
      <c r="O216" s="13"/>
    </row>
    <row r="217" customFormat="false" ht="24.95" hidden="false" customHeight="true" outlineLevel="0" collapsed="false">
      <c r="A217" s="4" t="n">
        <v>214</v>
      </c>
      <c r="B217" s="7"/>
      <c r="C217" s="34" t="n">
        <v>214</v>
      </c>
      <c r="D217" s="7"/>
      <c r="E217" s="37" t="s">
        <v>362</v>
      </c>
      <c r="F217" s="4" t="n">
        <v>201706214</v>
      </c>
      <c r="G217" s="29" t="s">
        <v>472</v>
      </c>
      <c r="H217" s="4" t="s">
        <v>473</v>
      </c>
      <c r="I217" s="15" t="n">
        <v>81</v>
      </c>
      <c r="J217" s="12"/>
      <c r="K217" s="12" t="n">
        <v>84</v>
      </c>
      <c r="L217" s="12" t="n">
        <f aca="false">I217+K217</f>
        <v>165</v>
      </c>
      <c r="M217" s="12" t="s">
        <v>18</v>
      </c>
      <c r="N217" s="13"/>
      <c r="O217" s="13"/>
    </row>
    <row r="218" customFormat="false" ht="24.95" hidden="false" customHeight="true" outlineLevel="0" collapsed="false">
      <c r="A218" s="4" t="n">
        <v>215</v>
      </c>
      <c r="B218" s="7"/>
      <c r="C218" s="34" t="n">
        <v>215</v>
      </c>
      <c r="D218" s="7"/>
      <c r="E218" s="37" t="s">
        <v>362</v>
      </c>
      <c r="F218" s="4" t="n">
        <v>201706215</v>
      </c>
      <c r="G218" s="37" t="s">
        <v>474</v>
      </c>
      <c r="H218" s="4" t="s">
        <v>475</v>
      </c>
      <c r="I218" s="15" t="n">
        <v>83</v>
      </c>
      <c r="J218" s="12"/>
      <c r="K218" s="12" t="n">
        <v>79</v>
      </c>
      <c r="L218" s="12" t="n">
        <f aca="false">I218+K218</f>
        <v>162</v>
      </c>
      <c r="M218" s="12" t="s">
        <v>18</v>
      </c>
      <c r="N218" s="13"/>
      <c r="O218" s="13"/>
    </row>
    <row r="219" customFormat="false" ht="24.95" hidden="false" customHeight="true" outlineLevel="0" collapsed="false">
      <c r="A219" s="4" t="n">
        <v>216</v>
      </c>
      <c r="B219" s="7"/>
      <c r="C219" s="34" t="n">
        <v>216</v>
      </c>
      <c r="D219" s="7"/>
      <c r="E219" s="37" t="s">
        <v>362</v>
      </c>
      <c r="F219" s="4" t="n">
        <v>201706216</v>
      </c>
      <c r="G219" s="29" t="s">
        <v>476</v>
      </c>
      <c r="H219" s="4" t="s">
        <v>477</v>
      </c>
      <c r="I219" s="15" t="n">
        <v>80</v>
      </c>
      <c r="J219" s="12"/>
      <c r="K219" s="12" t="n">
        <v>86</v>
      </c>
      <c r="L219" s="12" t="n">
        <f aca="false">I219+K219</f>
        <v>166</v>
      </c>
      <c r="M219" s="12" t="s">
        <v>18</v>
      </c>
      <c r="N219" s="13"/>
      <c r="O219" s="13"/>
    </row>
    <row r="220" customFormat="false" ht="24.95" hidden="false" customHeight="true" outlineLevel="0" collapsed="false">
      <c r="A220" s="4" t="n">
        <v>217</v>
      </c>
      <c r="B220" s="7"/>
      <c r="C220" s="34" t="n">
        <v>217</v>
      </c>
      <c r="D220" s="7"/>
      <c r="E220" s="37" t="s">
        <v>362</v>
      </c>
      <c r="F220" s="4" t="n">
        <v>201706217</v>
      </c>
      <c r="G220" s="29" t="s">
        <v>478</v>
      </c>
      <c r="H220" s="4" t="s">
        <v>479</v>
      </c>
      <c r="I220" s="15" t="n">
        <v>83</v>
      </c>
      <c r="J220" s="12"/>
      <c r="K220" s="12" t="n">
        <v>81</v>
      </c>
      <c r="L220" s="12" t="n">
        <f aca="false">I220+K220</f>
        <v>164</v>
      </c>
      <c r="M220" s="12" t="s">
        <v>18</v>
      </c>
      <c r="N220" s="13"/>
      <c r="O220" s="13"/>
    </row>
    <row r="221" customFormat="false" ht="24.95" hidden="false" customHeight="true" outlineLevel="0" collapsed="false">
      <c r="A221" s="4" t="n">
        <v>218</v>
      </c>
      <c r="B221" s="7"/>
      <c r="C221" s="34" t="n">
        <v>218</v>
      </c>
      <c r="D221" s="7"/>
      <c r="E221" s="37" t="s">
        <v>362</v>
      </c>
      <c r="F221" s="4" t="n">
        <v>201706218</v>
      </c>
      <c r="G221" s="29" t="s">
        <v>480</v>
      </c>
      <c r="H221" s="4" t="s">
        <v>481</v>
      </c>
      <c r="I221" s="15" t="n">
        <v>84</v>
      </c>
      <c r="J221" s="12"/>
      <c r="K221" s="12" t="n">
        <v>85</v>
      </c>
      <c r="L221" s="12" t="n">
        <f aca="false">I221+K221</f>
        <v>169</v>
      </c>
      <c r="M221" s="12" t="s">
        <v>18</v>
      </c>
      <c r="N221" s="13"/>
      <c r="O221" s="13"/>
    </row>
    <row r="222" s="27" customFormat="true" ht="24.95" hidden="false" customHeight="true" outlineLevel="0" collapsed="false">
      <c r="A222" s="4" t="n">
        <v>219</v>
      </c>
      <c r="B222" s="7"/>
      <c r="C222" s="34" t="n">
        <v>219</v>
      </c>
      <c r="D222" s="7"/>
      <c r="E222" s="37" t="s">
        <v>362</v>
      </c>
      <c r="F222" s="4" t="n">
        <v>201706219</v>
      </c>
      <c r="G222" s="29" t="s">
        <v>482</v>
      </c>
      <c r="H222" s="4" t="s">
        <v>483</v>
      </c>
      <c r="I222" s="15" t="n">
        <v>61</v>
      </c>
      <c r="J222" s="12"/>
      <c r="K222" s="12" t="n">
        <v>91</v>
      </c>
      <c r="L222" s="12" t="n">
        <f aca="false">I222+K222</f>
        <v>152</v>
      </c>
      <c r="M222" s="12" t="s">
        <v>18</v>
      </c>
      <c r="N222" s="13"/>
      <c r="O222" s="13"/>
    </row>
    <row r="223" customFormat="false" ht="24.95" hidden="false" customHeight="true" outlineLevel="0" collapsed="false">
      <c r="A223" s="4" t="n">
        <v>220</v>
      </c>
      <c r="B223" s="7"/>
      <c r="C223" s="34" t="n">
        <v>220</v>
      </c>
      <c r="D223" s="7"/>
      <c r="E223" s="37" t="s">
        <v>362</v>
      </c>
      <c r="F223" s="4" t="n">
        <v>201706220</v>
      </c>
      <c r="G223" s="29" t="s">
        <v>484</v>
      </c>
      <c r="H223" s="4" t="s">
        <v>485</v>
      </c>
      <c r="I223" s="15" t="n">
        <v>73</v>
      </c>
      <c r="J223" s="12"/>
      <c r="K223" s="12" t="n">
        <v>69</v>
      </c>
      <c r="L223" s="12" t="n">
        <f aca="false">I223+K223</f>
        <v>142</v>
      </c>
      <c r="M223" s="12" t="s">
        <v>18</v>
      </c>
      <c r="N223" s="13"/>
      <c r="O223" s="13"/>
    </row>
    <row r="224" customFormat="false" ht="24.95" hidden="false" customHeight="true" outlineLevel="0" collapsed="false">
      <c r="A224" s="4" t="n">
        <v>221</v>
      </c>
      <c r="B224" s="7"/>
      <c r="C224" s="34" t="n">
        <v>221</v>
      </c>
      <c r="D224" s="7"/>
      <c r="E224" s="37" t="s">
        <v>362</v>
      </c>
      <c r="F224" s="4" t="n">
        <v>201706221</v>
      </c>
      <c r="G224" s="37" t="s">
        <v>486</v>
      </c>
      <c r="H224" s="4" t="s">
        <v>487</v>
      </c>
      <c r="I224" s="15" t="n">
        <v>69</v>
      </c>
      <c r="J224" s="12"/>
      <c r="K224" s="12" t="n">
        <v>90</v>
      </c>
      <c r="L224" s="12" t="n">
        <f aca="false">I224+K224</f>
        <v>159</v>
      </c>
      <c r="M224" s="12" t="s">
        <v>18</v>
      </c>
      <c r="N224" s="13"/>
      <c r="O224" s="13"/>
    </row>
    <row r="225" customFormat="false" ht="24.95" hidden="false" customHeight="true" outlineLevel="0" collapsed="false">
      <c r="A225" s="4" t="n">
        <v>222</v>
      </c>
      <c r="B225" s="7"/>
      <c r="C225" s="34" t="n">
        <v>222</v>
      </c>
      <c r="D225" s="7"/>
      <c r="E225" s="37" t="s">
        <v>362</v>
      </c>
      <c r="F225" s="4" t="n">
        <v>201706222</v>
      </c>
      <c r="G225" s="37" t="s">
        <v>488</v>
      </c>
      <c r="H225" s="4" t="s">
        <v>489</v>
      </c>
      <c r="I225" s="15" t="n">
        <v>74</v>
      </c>
      <c r="J225" s="12"/>
      <c r="K225" s="12" t="n">
        <v>81</v>
      </c>
      <c r="L225" s="12" t="n">
        <f aca="false">I225+K225</f>
        <v>155</v>
      </c>
      <c r="M225" s="12" t="s">
        <v>18</v>
      </c>
      <c r="N225" s="13"/>
      <c r="O225" s="13"/>
    </row>
    <row r="226" customFormat="false" ht="24.95" hidden="false" customHeight="true" outlineLevel="0" collapsed="false">
      <c r="A226" s="4" t="n">
        <v>223</v>
      </c>
      <c r="B226" s="7"/>
      <c r="C226" s="34" t="n">
        <v>223</v>
      </c>
      <c r="D226" s="7"/>
      <c r="E226" s="37" t="s">
        <v>362</v>
      </c>
      <c r="F226" s="4" t="n">
        <v>201706223</v>
      </c>
      <c r="G226" s="29" t="s">
        <v>490</v>
      </c>
      <c r="H226" s="4" t="s">
        <v>491</v>
      </c>
      <c r="I226" s="15" t="n">
        <v>68</v>
      </c>
      <c r="J226" s="12"/>
      <c r="K226" s="12" t="n">
        <v>90</v>
      </c>
      <c r="L226" s="12" t="n">
        <f aca="false">I226+K226</f>
        <v>158</v>
      </c>
      <c r="M226" s="12" t="s">
        <v>18</v>
      </c>
      <c r="N226" s="13"/>
      <c r="O226" s="13"/>
    </row>
    <row r="227" customFormat="false" ht="24.95" hidden="false" customHeight="true" outlineLevel="0" collapsed="false">
      <c r="A227" s="4" t="n">
        <v>224</v>
      </c>
      <c r="B227" s="7"/>
      <c r="C227" s="34" t="n">
        <v>224</v>
      </c>
      <c r="D227" s="7"/>
      <c r="E227" s="37" t="s">
        <v>362</v>
      </c>
      <c r="F227" s="4" t="n">
        <v>201706224</v>
      </c>
      <c r="G227" s="30" t="s">
        <v>492</v>
      </c>
      <c r="H227" s="4" t="s">
        <v>493</v>
      </c>
      <c r="I227" s="15" t="n">
        <v>81</v>
      </c>
      <c r="J227" s="12"/>
      <c r="K227" s="12" t="n">
        <v>75</v>
      </c>
      <c r="L227" s="12" t="n">
        <f aca="false">I227+K227</f>
        <v>156</v>
      </c>
      <c r="M227" s="12" t="s">
        <v>18</v>
      </c>
      <c r="N227" s="13"/>
      <c r="O227" s="13"/>
    </row>
    <row r="228" customFormat="false" ht="24.95" hidden="false" customHeight="true" outlineLevel="0" collapsed="false">
      <c r="A228" s="4" t="n">
        <v>225</v>
      </c>
      <c r="B228" s="7"/>
      <c r="C228" s="34" t="n">
        <v>225</v>
      </c>
      <c r="D228" s="7"/>
      <c r="E228" s="37" t="s">
        <v>362</v>
      </c>
      <c r="F228" s="4" t="n">
        <v>201706225</v>
      </c>
      <c r="G228" s="37" t="s">
        <v>494</v>
      </c>
      <c r="H228" s="4" t="s">
        <v>495</v>
      </c>
      <c r="I228" s="15" t="n">
        <v>85</v>
      </c>
      <c r="J228" s="12"/>
      <c r="K228" s="12" t="n">
        <v>85</v>
      </c>
      <c r="L228" s="12" t="n">
        <f aca="false">I228+K228</f>
        <v>170</v>
      </c>
      <c r="M228" s="12" t="s">
        <v>18</v>
      </c>
      <c r="N228" s="13"/>
      <c r="O228" s="13"/>
    </row>
    <row r="229" customFormat="false" ht="24.95" hidden="false" customHeight="true" outlineLevel="0" collapsed="false">
      <c r="A229" s="4" t="n">
        <v>226</v>
      </c>
      <c r="B229" s="7"/>
      <c r="C229" s="34" t="n">
        <v>226</v>
      </c>
      <c r="D229" s="7"/>
      <c r="E229" s="37" t="s">
        <v>362</v>
      </c>
      <c r="F229" s="4" t="n">
        <v>201706226</v>
      </c>
      <c r="G229" s="29" t="s">
        <v>496</v>
      </c>
      <c r="H229" s="4" t="s">
        <v>497</v>
      </c>
      <c r="I229" s="15" t="n">
        <v>80</v>
      </c>
      <c r="J229" s="12"/>
      <c r="K229" s="12" t="n">
        <v>81</v>
      </c>
      <c r="L229" s="12" t="n">
        <f aca="false">I229+K229</f>
        <v>161</v>
      </c>
      <c r="M229" s="12" t="s">
        <v>18</v>
      </c>
      <c r="N229" s="13"/>
      <c r="O229" s="13"/>
    </row>
    <row r="230" s="27" customFormat="true" ht="24.95" hidden="false" customHeight="true" outlineLevel="0" collapsed="false">
      <c r="A230" s="4" t="n">
        <v>227</v>
      </c>
      <c r="B230" s="7"/>
      <c r="C230" s="34" t="n">
        <v>227</v>
      </c>
      <c r="D230" s="7"/>
      <c r="E230" s="37" t="s">
        <v>362</v>
      </c>
      <c r="F230" s="4" t="n">
        <v>201706227</v>
      </c>
      <c r="G230" s="37" t="s">
        <v>498</v>
      </c>
      <c r="H230" s="4" t="s">
        <v>499</v>
      </c>
      <c r="I230" s="15" t="n">
        <v>64</v>
      </c>
      <c r="J230" s="15"/>
      <c r="K230" s="15" t="n">
        <v>78</v>
      </c>
      <c r="L230" s="12" t="n">
        <f aca="false">I230+K230</f>
        <v>142</v>
      </c>
      <c r="M230" s="12" t="s">
        <v>18</v>
      </c>
      <c r="N230" s="13"/>
      <c r="O230" s="13"/>
    </row>
    <row r="231" customFormat="false" ht="24.95" hidden="false" customHeight="true" outlineLevel="0" collapsed="false">
      <c r="A231" s="4" t="n">
        <v>228</v>
      </c>
      <c r="B231" s="7"/>
      <c r="C231" s="34" t="n">
        <v>228</v>
      </c>
      <c r="D231" s="7"/>
      <c r="E231" s="37" t="s">
        <v>362</v>
      </c>
      <c r="F231" s="4" t="n">
        <v>201706228</v>
      </c>
      <c r="G231" s="37" t="s">
        <v>500</v>
      </c>
      <c r="H231" s="4" t="s">
        <v>501</v>
      </c>
      <c r="I231" s="15" t="n">
        <v>68</v>
      </c>
      <c r="J231" s="15"/>
      <c r="K231" s="15" t="n">
        <v>83</v>
      </c>
      <c r="L231" s="12" t="n">
        <f aca="false">I231+K231</f>
        <v>151</v>
      </c>
      <c r="M231" s="12" t="s">
        <v>18</v>
      </c>
      <c r="N231" s="13"/>
      <c r="O231" s="13"/>
    </row>
    <row r="232" customFormat="false" ht="24.95" hidden="false" customHeight="true" outlineLevel="0" collapsed="false">
      <c r="A232" s="4" t="n">
        <v>229</v>
      </c>
      <c r="B232" s="7"/>
      <c r="C232" s="34" t="n">
        <v>229</v>
      </c>
      <c r="D232" s="7"/>
      <c r="E232" s="37" t="s">
        <v>362</v>
      </c>
      <c r="F232" s="4" t="n">
        <v>201706229</v>
      </c>
      <c r="G232" s="29" t="s">
        <v>502</v>
      </c>
      <c r="H232" s="4" t="s">
        <v>503</v>
      </c>
      <c r="I232" s="15" t="n">
        <v>85</v>
      </c>
      <c r="J232" s="15"/>
      <c r="K232" s="15" t="n">
        <v>85</v>
      </c>
      <c r="L232" s="12" t="n">
        <f aca="false">I232+K232</f>
        <v>170</v>
      </c>
      <c r="M232" s="12" t="s">
        <v>18</v>
      </c>
      <c r="N232" s="13"/>
      <c r="O232" s="13"/>
    </row>
    <row r="233" customFormat="false" ht="24.95" hidden="false" customHeight="true" outlineLevel="0" collapsed="false">
      <c r="A233" s="4" t="n">
        <v>230</v>
      </c>
      <c r="B233" s="7" t="s">
        <v>504</v>
      </c>
      <c r="C233" s="34" t="n">
        <v>230</v>
      </c>
      <c r="D233" s="7" t="s">
        <v>504</v>
      </c>
      <c r="E233" s="15" t="s">
        <v>505</v>
      </c>
      <c r="F233" s="4" t="n">
        <v>201706230</v>
      </c>
      <c r="G233" s="15" t="s">
        <v>506</v>
      </c>
      <c r="H233" s="7" t="s">
        <v>507</v>
      </c>
      <c r="I233" s="15" t="n">
        <v>85</v>
      </c>
      <c r="J233" s="12"/>
      <c r="K233" s="12" t="n">
        <v>64</v>
      </c>
      <c r="L233" s="12" t="n">
        <f aca="false">I233+K233</f>
        <v>149</v>
      </c>
      <c r="M233" s="12" t="s">
        <v>18</v>
      </c>
      <c r="N233" s="13"/>
      <c r="O233" s="13"/>
    </row>
    <row r="234" customFormat="false" ht="24.95" hidden="false" customHeight="true" outlineLevel="0" collapsed="false">
      <c r="A234" s="4" t="n">
        <v>231</v>
      </c>
      <c r="B234" s="7"/>
      <c r="C234" s="34" t="n">
        <v>231</v>
      </c>
      <c r="D234" s="7"/>
      <c r="E234" s="15" t="s">
        <v>505</v>
      </c>
      <c r="F234" s="4" t="n">
        <v>201706231</v>
      </c>
      <c r="G234" s="15" t="s">
        <v>508</v>
      </c>
      <c r="H234" s="7" t="s">
        <v>509</v>
      </c>
      <c r="I234" s="15" t="n">
        <v>90</v>
      </c>
      <c r="J234" s="12"/>
      <c r="K234" s="12" t="n">
        <v>74</v>
      </c>
      <c r="L234" s="12" t="n">
        <f aca="false">I234+K234</f>
        <v>164</v>
      </c>
      <c r="M234" s="12" t="s">
        <v>18</v>
      </c>
      <c r="N234" s="13"/>
      <c r="O234" s="13"/>
    </row>
    <row r="235" s="16" customFormat="true" ht="24.95" hidden="false" customHeight="true" outlineLevel="0" collapsed="false">
      <c r="A235" s="4" t="n">
        <v>232</v>
      </c>
      <c r="B235" s="7"/>
      <c r="C235" s="34" t="n">
        <v>232</v>
      </c>
      <c r="D235" s="7"/>
      <c r="E235" s="15" t="s">
        <v>510</v>
      </c>
      <c r="F235" s="4" t="n">
        <v>201706232</v>
      </c>
      <c r="G235" s="15" t="s">
        <v>511</v>
      </c>
      <c r="H235" s="7" t="s">
        <v>512</v>
      </c>
      <c r="I235" s="15" t="n">
        <v>60</v>
      </c>
      <c r="J235" s="12"/>
      <c r="K235" s="12" t="n">
        <v>73</v>
      </c>
      <c r="L235" s="12" t="n">
        <f aca="false">I235+K235</f>
        <v>133</v>
      </c>
      <c r="M235" s="12" t="s">
        <v>32</v>
      </c>
      <c r="N235" s="13"/>
      <c r="O235" s="13"/>
    </row>
    <row r="236" customFormat="false" ht="24.95" hidden="false" customHeight="true" outlineLevel="0" collapsed="false">
      <c r="A236" s="4" t="n">
        <v>233</v>
      </c>
      <c r="B236" s="7" t="s">
        <v>513</v>
      </c>
      <c r="C236" s="34" t="n">
        <v>233</v>
      </c>
      <c r="D236" s="7" t="s">
        <v>514</v>
      </c>
      <c r="E236" s="19" t="s">
        <v>515</v>
      </c>
      <c r="F236" s="4" t="n">
        <v>201706233</v>
      </c>
      <c r="G236" s="19" t="s">
        <v>516</v>
      </c>
      <c r="H236" s="7" t="s">
        <v>517</v>
      </c>
      <c r="I236" s="15" t="n">
        <v>85</v>
      </c>
      <c r="J236" s="12"/>
      <c r="K236" s="12" t="n">
        <v>85</v>
      </c>
      <c r="L236" s="12" t="n">
        <f aca="false">I236+K236</f>
        <v>170</v>
      </c>
      <c r="M236" s="12" t="s">
        <v>18</v>
      </c>
      <c r="N236" s="13"/>
      <c r="O236" s="13"/>
    </row>
    <row r="237" customFormat="false" ht="24.95" hidden="false" customHeight="true" outlineLevel="0" collapsed="false">
      <c r="A237" s="4" t="n">
        <v>234</v>
      </c>
      <c r="B237" s="7"/>
      <c r="C237" s="34" t="n">
        <v>234</v>
      </c>
      <c r="D237" s="7"/>
      <c r="E237" s="19" t="s">
        <v>515</v>
      </c>
      <c r="F237" s="4" t="n">
        <v>201706234</v>
      </c>
      <c r="G237" s="19" t="s">
        <v>518</v>
      </c>
      <c r="H237" s="7" t="s">
        <v>519</v>
      </c>
      <c r="I237" s="15" t="n">
        <v>90</v>
      </c>
      <c r="J237" s="12"/>
      <c r="K237" s="12" t="n">
        <v>92</v>
      </c>
      <c r="L237" s="12" t="n">
        <f aca="false">I237+K237</f>
        <v>182</v>
      </c>
      <c r="M237" s="12" t="s">
        <v>18</v>
      </c>
      <c r="N237" s="13"/>
      <c r="O237" s="13"/>
    </row>
    <row r="238" customFormat="false" ht="24.95" hidden="false" customHeight="true" outlineLevel="0" collapsed="false">
      <c r="A238" s="4" t="n">
        <v>235</v>
      </c>
      <c r="B238" s="7"/>
      <c r="C238" s="34" t="n">
        <v>235</v>
      </c>
      <c r="D238" s="7"/>
      <c r="E238" s="19" t="s">
        <v>515</v>
      </c>
      <c r="F238" s="4" t="n">
        <v>201706235</v>
      </c>
      <c r="G238" s="19" t="s">
        <v>508</v>
      </c>
      <c r="H238" s="7" t="s">
        <v>520</v>
      </c>
      <c r="I238" s="15" t="n">
        <v>73</v>
      </c>
      <c r="J238" s="12"/>
      <c r="K238" s="12" t="n">
        <v>81</v>
      </c>
      <c r="L238" s="12" t="n">
        <f aca="false">I238+K238</f>
        <v>154</v>
      </c>
      <c r="M238" s="12" t="s">
        <v>18</v>
      </c>
      <c r="N238" s="13"/>
      <c r="O238" s="13"/>
    </row>
    <row r="239" customFormat="false" ht="24.95" hidden="false" customHeight="true" outlineLevel="0" collapsed="false">
      <c r="A239" s="4" t="n">
        <v>236</v>
      </c>
      <c r="B239" s="7"/>
      <c r="C239" s="34" t="n">
        <v>236</v>
      </c>
      <c r="D239" s="7"/>
      <c r="E239" s="19" t="s">
        <v>521</v>
      </c>
      <c r="F239" s="4" t="n">
        <v>201706236</v>
      </c>
      <c r="G239" s="19" t="s">
        <v>522</v>
      </c>
      <c r="H239" s="7" t="s">
        <v>523</v>
      </c>
      <c r="I239" s="15" t="n">
        <v>66</v>
      </c>
      <c r="J239" s="12"/>
      <c r="K239" s="12" t="n">
        <v>85</v>
      </c>
      <c r="L239" s="12" t="n">
        <f aca="false">I239+K239</f>
        <v>151</v>
      </c>
      <c r="M239" s="12" t="s">
        <v>18</v>
      </c>
      <c r="N239" s="13"/>
      <c r="O239" s="13"/>
    </row>
    <row r="240" customFormat="false" ht="24.95" hidden="false" customHeight="true" outlineLevel="0" collapsed="false">
      <c r="A240" s="4" t="n">
        <v>237</v>
      </c>
      <c r="B240" s="7"/>
      <c r="C240" s="34" t="n">
        <v>237</v>
      </c>
      <c r="D240" s="7"/>
      <c r="E240" s="19" t="s">
        <v>524</v>
      </c>
      <c r="F240" s="4" t="n">
        <v>201706237</v>
      </c>
      <c r="G240" s="19" t="s">
        <v>525</v>
      </c>
      <c r="H240" s="7" t="s">
        <v>526</v>
      </c>
      <c r="I240" s="15" t="n">
        <v>89</v>
      </c>
      <c r="J240" s="12"/>
      <c r="K240" s="12" t="n">
        <v>85</v>
      </c>
      <c r="L240" s="12" t="n">
        <f aca="false">I240+K240</f>
        <v>174</v>
      </c>
      <c r="M240" s="12" t="s">
        <v>18</v>
      </c>
      <c r="N240" s="13"/>
      <c r="O240" s="13"/>
    </row>
    <row r="241" customFormat="false" ht="24.95" hidden="false" customHeight="true" outlineLevel="0" collapsed="false">
      <c r="A241" s="4" t="n">
        <v>238</v>
      </c>
      <c r="B241" s="7"/>
      <c r="C241" s="34" t="n">
        <v>238</v>
      </c>
      <c r="D241" s="7"/>
      <c r="E241" s="19" t="s">
        <v>524</v>
      </c>
      <c r="F241" s="4" t="n">
        <v>201706238</v>
      </c>
      <c r="G241" s="19" t="s">
        <v>527</v>
      </c>
      <c r="H241" s="7" t="s">
        <v>528</v>
      </c>
      <c r="I241" s="15" t="n">
        <v>80</v>
      </c>
      <c r="J241" s="12"/>
      <c r="K241" s="12" t="n">
        <v>74</v>
      </c>
      <c r="L241" s="12" t="n">
        <f aca="false">I241+K241</f>
        <v>154</v>
      </c>
      <c r="M241" s="12" t="s">
        <v>18</v>
      </c>
      <c r="N241" s="13"/>
      <c r="O241" s="13"/>
    </row>
    <row r="242" customFormat="false" ht="24.95" hidden="false" customHeight="true" outlineLevel="0" collapsed="false">
      <c r="A242" s="4" t="n">
        <v>239</v>
      </c>
      <c r="B242" s="7"/>
      <c r="C242" s="34" t="n">
        <v>239</v>
      </c>
      <c r="D242" s="7"/>
      <c r="E242" s="19" t="s">
        <v>524</v>
      </c>
      <c r="F242" s="4" t="n">
        <v>201706239</v>
      </c>
      <c r="G242" s="19" t="s">
        <v>529</v>
      </c>
      <c r="H242" s="7" t="s">
        <v>530</v>
      </c>
      <c r="I242" s="15" t="n">
        <v>88</v>
      </c>
      <c r="J242" s="12"/>
      <c r="K242" s="12" t="n">
        <v>69</v>
      </c>
      <c r="L242" s="12" t="n">
        <f aca="false">I242+K242</f>
        <v>157</v>
      </c>
      <c r="M242" s="12" t="s">
        <v>18</v>
      </c>
      <c r="N242" s="13"/>
      <c r="O242" s="13"/>
    </row>
    <row r="243" customFormat="false" ht="24.95" hidden="false" customHeight="true" outlineLevel="0" collapsed="false">
      <c r="A243" s="4" t="n">
        <v>240</v>
      </c>
      <c r="B243" s="7"/>
      <c r="C243" s="34" t="n">
        <v>240</v>
      </c>
      <c r="D243" s="7"/>
      <c r="E243" s="19" t="s">
        <v>524</v>
      </c>
      <c r="F243" s="4" t="n">
        <v>201706240</v>
      </c>
      <c r="G243" s="19" t="s">
        <v>531</v>
      </c>
      <c r="H243" s="7" t="s">
        <v>532</v>
      </c>
      <c r="I243" s="15" t="n">
        <v>87</v>
      </c>
      <c r="J243" s="12"/>
      <c r="K243" s="12" t="n">
        <v>69</v>
      </c>
      <c r="L243" s="12" t="n">
        <f aca="false">I243+K243</f>
        <v>156</v>
      </c>
      <c r="M243" s="12" t="s">
        <v>18</v>
      </c>
      <c r="N243" s="13"/>
      <c r="O243" s="13"/>
    </row>
    <row r="244" customFormat="false" ht="24.95" hidden="false" customHeight="true" outlineLevel="0" collapsed="false">
      <c r="A244" s="4" t="n">
        <v>241</v>
      </c>
      <c r="B244" s="7"/>
      <c r="C244" s="34" t="n">
        <v>241</v>
      </c>
      <c r="D244" s="7"/>
      <c r="E244" s="19" t="s">
        <v>524</v>
      </c>
      <c r="F244" s="4" t="n">
        <v>201706241</v>
      </c>
      <c r="G244" s="19" t="s">
        <v>533</v>
      </c>
      <c r="H244" s="7" t="s">
        <v>534</v>
      </c>
      <c r="I244" s="15" t="n">
        <v>85</v>
      </c>
      <c r="J244" s="12"/>
      <c r="K244" s="12" t="n">
        <v>80</v>
      </c>
      <c r="L244" s="12" t="n">
        <f aca="false">I244+K244</f>
        <v>165</v>
      </c>
      <c r="M244" s="12" t="s">
        <v>18</v>
      </c>
      <c r="N244" s="13"/>
      <c r="O244" s="13"/>
    </row>
    <row r="245" customFormat="false" ht="24.95" hidden="false" customHeight="true" outlineLevel="0" collapsed="false">
      <c r="A245" s="4" t="n">
        <v>242</v>
      </c>
      <c r="B245" s="7"/>
      <c r="C245" s="34" t="n">
        <v>242</v>
      </c>
      <c r="D245" s="7"/>
      <c r="E245" s="19" t="s">
        <v>524</v>
      </c>
      <c r="F245" s="4" t="n">
        <v>201706242</v>
      </c>
      <c r="G245" s="19" t="s">
        <v>535</v>
      </c>
      <c r="H245" s="7" t="s">
        <v>536</v>
      </c>
      <c r="I245" s="15" t="n">
        <v>88</v>
      </c>
      <c r="J245" s="12"/>
      <c r="K245" s="12" t="n">
        <v>73</v>
      </c>
      <c r="L245" s="12" t="n">
        <f aca="false">I245+K245</f>
        <v>161</v>
      </c>
      <c r="M245" s="12" t="s">
        <v>18</v>
      </c>
      <c r="N245" s="13"/>
      <c r="O245" s="13"/>
    </row>
    <row r="246" customFormat="false" ht="24.95" hidden="false" customHeight="true" outlineLevel="0" collapsed="false">
      <c r="A246" s="4" t="n">
        <v>243</v>
      </c>
      <c r="B246" s="7"/>
      <c r="C246" s="34" t="n">
        <v>243</v>
      </c>
      <c r="D246" s="7"/>
      <c r="E246" s="19" t="s">
        <v>537</v>
      </c>
      <c r="F246" s="4" t="n">
        <v>201706243</v>
      </c>
      <c r="G246" s="19" t="s">
        <v>538</v>
      </c>
      <c r="H246" s="7" t="s">
        <v>539</v>
      </c>
      <c r="I246" s="15" t="n">
        <v>85</v>
      </c>
      <c r="J246" s="12"/>
      <c r="K246" s="12" t="n">
        <v>91</v>
      </c>
      <c r="L246" s="12" t="n">
        <f aca="false">I246+K246</f>
        <v>176</v>
      </c>
      <c r="M246" s="12" t="s">
        <v>18</v>
      </c>
      <c r="N246" s="13"/>
      <c r="O246" s="13"/>
    </row>
    <row r="247" customFormat="false" ht="24.95" hidden="false" customHeight="true" outlineLevel="0" collapsed="false">
      <c r="A247" s="4" t="n">
        <v>244</v>
      </c>
      <c r="B247" s="7"/>
      <c r="C247" s="34" t="n">
        <v>244</v>
      </c>
      <c r="D247" s="7"/>
      <c r="E247" s="19" t="s">
        <v>540</v>
      </c>
      <c r="F247" s="4" t="n">
        <v>201706244</v>
      </c>
      <c r="G247" s="19" t="s">
        <v>541</v>
      </c>
      <c r="H247" s="7" t="s">
        <v>542</v>
      </c>
      <c r="I247" s="15" t="n">
        <v>76</v>
      </c>
      <c r="J247" s="12"/>
      <c r="K247" s="12" t="n">
        <v>88</v>
      </c>
      <c r="L247" s="12" t="n">
        <f aca="false">I247+K247</f>
        <v>164</v>
      </c>
      <c r="M247" s="12" t="s">
        <v>18</v>
      </c>
      <c r="N247" s="13"/>
      <c r="O247" s="13"/>
    </row>
    <row r="248" customFormat="false" ht="24.95" hidden="false" customHeight="true" outlineLevel="0" collapsed="false">
      <c r="A248" s="4" t="n">
        <v>245</v>
      </c>
      <c r="B248" s="7"/>
      <c r="C248" s="34" t="n">
        <v>245</v>
      </c>
      <c r="D248" s="7"/>
      <c r="E248" s="19" t="s">
        <v>540</v>
      </c>
      <c r="F248" s="4" t="n">
        <v>201706245</v>
      </c>
      <c r="G248" s="19" t="s">
        <v>543</v>
      </c>
      <c r="H248" s="26" t="s">
        <v>544</v>
      </c>
      <c r="I248" s="15" t="n">
        <v>79</v>
      </c>
      <c r="J248" s="12"/>
      <c r="K248" s="12" t="n">
        <v>81</v>
      </c>
      <c r="L248" s="12" t="n">
        <f aca="false">I248+K248</f>
        <v>160</v>
      </c>
      <c r="M248" s="12" t="s">
        <v>18</v>
      </c>
      <c r="N248" s="13"/>
      <c r="O248" s="13"/>
    </row>
    <row r="249" customFormat="false" ht="24.95" hidden="false" customHeight="true" outlineLevel="0" collapsed="false">
      <c r="A249" s="4" t="n">
        <v>246</v>
      </c>
      <c r="B249" s="7"/>
      <c r="C249" s="34" t="n">
        <v>246</v>
      </c>
      <c r="D249" s="7"/>
      <c r="E249" s="19" t="s">
        <v>540</v>
      </c>
      <c r="F249" s="4" t="n">
        <v>201706246</v>
      </c>
      <c r="G249" s="19" t="s">
        <v>545</v>
      </c>
      <c r="H249" s="7" t="s">
        <v>546</v>
      </c>
      <c r="I249" s="15" t="n">
        <v>80</v>
      </c>
      <c r="J249" s="12"/>
      <c r="K249" s="12" t="n">
        <v>85</v>
      </c>
      <c r="L249" s="12" t="n">
        <f aca="false">I249+K249</f>
        <v>165</v>
      </c>
      <c r="M249" s="12" t="s">
        <v>18</v>
      </c>
      <c r="N249" s="13"/>
      <c r="O249" s="13"/>
    </row>
    <row r="250" customFormat="false" ht="24.95" hidden="false" customHeight="true" outlineLevel="0" collapsed="false">
      <c r="A250" s="4" t="n">
        <v>247</v>
      </c>
      <c r="B250" s="7"/>
      <c r="C250" s="34" t="n">
        <v>247</v>
      </c>
      <c r="D250" s="7"/>
      <c r="E250" s="19" t="s">
        <v>540</v>
      </c>
      <c r="F250" s="4" t="n">
        <v>201706247</v>
      </c>
      <c r="G250" s="19" t="s">
        <v>547</v>
      </c>
      <c r="H250" s="7" t="s">
        <v>548</v>
      </c>
      <c r="I250" s="15" t="n">
        <v>80</v>
      </c>
      <c r="J250" s="12"/>
      <c r="K250" s="12" t="n">
        <v>85</v>
      </c>
      <c r="L250" s="12" t="n">
        <f aca="false">I250+K250</f>
        <v>165</v>
      </c>
      <c r="M250" s="12" t="s">
        <v>18</v>
      </c>
      <c r="N250" s="13"/>
      <c r="O250" s="13"/>
    </row>
    <row r="251" customFormat="false" ht="24.95" hidden="false" customHeight="true" outlineLevel="0" collapsed="false">
      <c r="A251" s="4" t="n">
        <v>248</v>
      </c>
      <c r="B251" s="7"/>
      <c r="C251" s="34" t="n">
        <v>248</v>
      </c>
      <c r="D251" s="7"/>
      <c r="E251" s="19" t="s">
        <v>540</v>
      </c>
      <c r="F251" s="4" t="n">
        <v>201706248</v>
      </c>
      <c r="G251" s="19" t="s">
        <v>549</v>
      </c>
      <c r="H251" s="7" t="s">
        <v>550</v>
      </c>
      <c r="I251" s="15" t="n">
        <v>81</v>
      </c>
      <c r="J251" s="12"/>
      <c r="K251" s="12" t="n">
        <v>79</v>
      </c>
      <c r="L251" s="12" t="n">
        <f aca="false">I251+K251</f>
        <v>160</v>
      </c>
      <c r="M251" s="12" t="s">
        <v>18</v>
      </c>
      <c r="N251" s="13"/>
      <c r="O251" s="13"/>
    </row>
    <row r="252" customFormat="false" ht="24.95" hidden="false" customHeight="true" outlineLevel="0" collapsed="false">
      <c r="A252" s="4" t="n">
        <v>249</v>
      </c>
      <c r="B252" s="7"/>
      <c r="C252" s="34" t="n">
        <v>249</v>
      </c>
      <c r="D252" s="7"/>
      <c r="E252" s="19" t="s">
        <v>540</v>
      </c>
      <c r="F252" s="4" t="n">
        <v>201706249</v>
      </c>
      <c r="G252" s="19" t="s">
        <v>551</v>
      </c>
      <c r="H252" s="7" t="s">
        <v>552</v>
      </c>
      <c r="I252" s="15" t="n">
        <v>69</v>
      </c>
      <c r="J252" s="15" t="s">
        <v>209</v>
      </c>
      <c r="K252" s="15" t="n">
        <v>76</v>
      </c>
      <c r="L252" s="12" t="n">
        <f aca="false">I252+K252</f>
        <v>145</v>
      </c>
      <c r="M252" s="12" t="s">
        <v>18</v>
      </c>
      <c r="N252" s="28" t="s">
        <v>26</v>
      </c>
      <c r="O252" s="13"/>
    </row>
    <row r="253" s="16" customFormat="true" ht="24.95" hidden="false" customHeight="true" outlineLevel="0" collapsed="false">
      <c r="A253" s="4" t="n">
        <v>250</v>
      </c>
      <c r="B253" s="7"/>
      <c r="C253" s="34" t="n">
        <v>250</v>
      </c>
      <c r="D253" s="7"/>
      <c r="E253" s="19" t="s">
        <v>540</v>
      </c>
      <c r="F253" s="4" t="n">
        <v>201706250</v>
      </c>
      <c r="G253" s="19" t="s">
        <v>553</v>
      </c>
      <c r="H253" s="7" t="s">
        <v>554</v>
      </c>
      <c r="I253" s="15" t="n">
        <v>68</v>
      </c>
      <c r="J253" s="15" t="s">
        <v>209</v>
      </c>
      <c r="K253" s="15" t="n">
        <v>67</v>
      </c>
      <c r="L253" s="12" t="n">
        <f aca="false">I253+K253</f>
        <v>135</v>
      </c>
      <c r="M253" s="12" t="s">
        <v>32</v>
      </c>
      <c r="N253" s="28" t="s">
        <v>26</v>
      </c>
      <c r="O253" s="13"/>
    </row>
    <row r="254" customFormat="false" ht="24.95" hidden="false" customHeight="true" outlineLevel="0" collapsed="false">
      <c r="A254" s="4" t="n">
        <v>251</v>
      </c>
      <c r="B254" s="7" t="s">
        <v>555</v>
      </c>
      <c r="C254" s="34" t="n">
        <v>251</v>
      </c>
      <c r="D254" s="7" t="s">
        <v>555</v>
      </c>
      <c r="E254" s="19" t="s">
        <v>556</v>
      </c>
      <c r="F254" s="4" t="n">
        <v>201706251</v>
      </c>
      <c r="G254" s="19" t="s">
        <v>557</v>
      </c>
      <c r="H254" s="7" t="s">
        <v>558</v>
      </c>
      <c r="I254" s="15" t="n">
        <v>80</v>
      </c>
      <c r="J254" s="12"/>
      <c r="K254" s="12" t="n">
        <v>87</v>
      </c>
      <c r="L254" s="12" t="n">
        <f aca="false">I254+K254</f>
        <v>167</v>
      </c>
      <c r="M254" s="12" t="s">
        <v>18</v>
      </c>
      <c r="N254" s="13"/>
      <c r="O254" s="13"/>
    </row>
    <row r="255" customFormat="false" ht="24.95" hidden="false" customHeight="true" outlineLevel="0" collapsed="false">
      <c r="A255" s="4" t="n">
        <v>252</v>
      </c>
      <c r="B255" s="7"/>
      <c r="C255" s="34" t="n">
        <v>252</v>
      </c>
      <c r="D255" s="7"/>
      <c r="E255" s="19" t="s">
        <v>556</v>
      </c>
      <c r="F255" s="4" t="n">
        <v>201706252</v>
      </c>
      <c r="G255" s="19" t="s">
        <v>559</v>
      </c>
      <c r="H255" s="7" t="s">
        <v>560</v>
      </c>
      <c r="I255" s="15" t="n">
        <v>74</v>
      </c>
      <c r="J255" s="12"/>
      <c r="K255" s="12" t="n">
        <v>91</v>
      </c>
      <c r="L255" s="12" t="n">
        <f aca="false">I255+K255</f>
        <v>165</v>
      </c>
      <c r="M255" s="12" t="s">
        <v>18</v>
      </c>
      <c r="N255" s="13"/>
      <c r="O255" s="13"/>
    </row>
    <row r="256" s="16" customFormat="true" ht="24.95" hidden="false" customHeight="true" outlineLevel="0" collapsed="false">
      <c r="A256" s="4" t="n">
        <v>253</v>
      </c>
      <c r="B256" s="7"/>
      <c r="C256" s="34" t="n">
        <v>253</v>
      </c>
      <c r="D256" s="7"/>
      <c r="E256" s="19" t="s">
        <v>556</v>
      </c>
      <c r="F256" s="4" t="n">
        <v>201706253</v>
      </c>
      <c r="G256" s="19" t="s">
        <v>561</v>
      </c>
      <c r="H256" s="7" t="s">
        <v>562</v>
      </c>
      <c r="I256" s="15" t="n">
        <v>64</v>
      </c>
      <c r="J256" s="12"/>
      <c r="K256" s="12" t="n">
        <v>71</v>
      </c>
      <c r="L256" s="12" t="n">
        <f aca="false">I256+K256</f>
        <v>135</v>
      </c>
      <c r="M256" s="12" t="s">
        <v>32</v>
      </c>
      <c r="N256" s="13"/>
      <c r="O256" s="13"/>
    </row>
    <row r="257" customFormat="false" ht="24.95" hidden="false" customHeight="true" outlineLevel="0" collapsed="false">
      <c r="A257" s="4" t="n">
        <v>254</v>
      </c>
      <c r="B257" s="7"/>
      <c r="C257" s="34" t="n">
        <v>254</v>
      </c>
      <c r="D257" s="7"/>
      <c r="E257" s="19" t="s">
        <v>556</v>
      </c>
      <c r="F257" s="4" t="n">
        <v>201706254</v>
      </c>
      <c r="G257" s="19" t="s">
        <v>563</v>
      </c>
      <c r="H257" s="7" t="s">
        <v>564</v>
      </c>
      <c r="I257" s="15" t="n">
        <v>76</v>
      </c>
      <c r="J257" s="12"/>
      <c r="K257" s="12" t="n">
        <v>82</v>
      </c>
      <c r="L257" s="12" t="n">
        <f aca="false">I257+K257</f>
        <v>158</v>
      </c>
      <c r="M257" s="12" t="s">
        <v>18</v>
      </c>
      <c r="N257" s="13"/>
      <c r="O257" s="13"/>
    </row>
    <row r="258" customFormat="false" ht="24.95" hidden="false" customHeight="true" outlineLevel="0" collapsed="false">
      <c r="A258" s="4" t="n">
        <v>255</v>
      </c>
      <c r="B258" s="7"/>
      <c r="C258" s="34" t="n">
        <v>255</v>
      </c>
      <c r="D258" s="7"/>
      <c r="E258" s="19" t="s">
        <v>556</v>
      </c>
      <c r="F258" s="4" t="n">
        <v>201706255</v>
      </c>
      <c r="G258" s="19" t="s">
        <v>565</v>
      </c>
      <c r="H258" s="7" t="s">
        <v>566</v>
      </c>
      <c r="I258" s="15" t="n">
        <v>71</v>
      </c>
      <c r="J258" s="12"/>
      <c r="K258" s="12" t="n">
        <v>84</v>
      </c>
      <c r="L258" s="12" t="n">
        <f aca="false">I258+K258</f>
        <v>155</v>
      </c>
      <c r="M258" s="12" t="s">
        <v>18</v>
      </c>
      <c r="N258" s="13"/>
      <c r="O258" s="13"/>
    </row>
    <row r="259" customFormat="false" ht="24.95" hidden="false" customHeight="true" outlineLevel="0" collapsed="false">
      <c r="A259" s="4" t="n">
        <v>256</v>
      </c>
      <c r="B259" s="7"/>
      <c r="C259" s="34" t="n">
        <v>256</v>
      </c>
      <c r="D259" s="7"/>
      <c r="E259" s="19" t="s">
        <v>556</v>
      </c>
      <c r="F259" s="4" t="n">
        <v>201706256</v>
      </c>
      <c r="G259" s="19" t="s">
        <v>567</v>
      </c>
      <c r="H259" s="7" t="s">
        <v>568</v>
      </c>
      <c r="I259" s="15" t="n">
        <v>72</v>
      </c>
      <c r="J259" s="12"/>
      <c r="K259" s="12" t="n">
        <v>92</v>
      </c>
      <c r="L259" s="12" t="n">
        <f aca="false">I259+K259</f>
        <v>164</v>
      </c>
      <c r="M259" s="12" t="s">
        <v>18</v>
      </c>
      <c r="N259" s="13"/>
      <c r="O259" s="13"/>
    </row>
    <row r="260" customFormat="false" ht="24.95" hidden="false" customHeight="true" outlineLevel="0" collapsed="false">
      <c r="A260" s="4" t="n">
        <v>257</v>
      </c>
      <c r="B260" s="7"/>
      <c r="C260" s="34" t="n">
        <v>257</v>
      </c>
      <c r="D260" s="7"/>
      <c r="E260" s="19" t="s">
        <v>556</v>
      </c>
      <c r="F260" s="4" t="n">
        <v>201706257</v>
      </c>
      <c r="G260" s="19" t="s">
        <v>569</v>
      </c>
      <c r="H260" s="7" t="s">
        <v>570</v>
      </c>
      <c r="I260" s="15" t="n">
        <v>81</v>
      </c>
      <c r="J260" s="12"/>
      <c r="K260" s="12" t="n">
        <v>83</v>
      </c>
      <c r="L260" s="12" t="n">
        <f aca="false">I260+K260</f>
        <v>164</v>
      </c>
      <c r="M260" s="12" t="s">
        <v>18</v>
      </c>
      <c r="N260" s="13"/>
      <c r="O260" s="13"/>
    </row>
    <row r="261" customFormat="false" ht="24.95" hidden="false" customHeight="true" outlineLevel="0" collapsed="false">
      <c r="A261" s="4" t="n">
        <v>258</v>
      </c>
      <c r="B261" s="7"/>
      <c r="C261" s="34" t="n">
        <v>258</v>
      </c>
      <c r="D261" s="7"/>
      <c r="E261" s="19" t="s">
        <v>556</v>
      </c>
      <c r="F261" s="4" t="n">
        <v>201706258</v>
      </c>
      <c r="G261" s="19" t="s">
        <v>571</v>
      </c>
      <c r="H261" s="7" t="s">
        <v>572</v>
      </c>
      <c r="I261" s="15" t="n">
        <v>75</v>
      </c>
      <c r="J261" s="12"/>
      <c r="K261" s="12" t="n">
        <v>82</v>
      </c>
      <c r="L261" s="12" t="n">
        <f aca="false">I261+K261</f>
        <v>157</v>
      </c>
      <c r="M261" s="12" t="s">
        <v>18</v>
      </c>
      <c r="N261" s="13"/>
      <c r="O261" s="13"/>
    </row>
    <row r="262" customFormat="false" ht="24.95" hidden="false" customHeight="true" outlineLevel="0" collapsed="false">
      <c r="A262" s="4" t="n">
        <v>259</v>
      </c>
      <c r="B262" s="7"/>
      <c r="C262" s="34" t="n">
        <v>259</v>
      </c>
      <c r="D262" s="7"/>
      <c r="E262" s="19" t="s">
        <v>556</v>
      </c>
      <c r="F262" s="4" t="n">
        <v>201706259</v>
      </c>
      <c r="G262" s="19" t="s">
        <v>573</v>
      </c>
      <c r="H262" s="7" t="s">
        <v>574</v>
      </c>
      <c r="I262" s="15" t="n">
        <v>80</v>
      </c>
      <c r="J262" s="12"/>
      <c r="K262" s="12" t="n">
        <v>83</v>
      </c>
      <c r="L262" s="12" t="n">
        <f aca="false">I262+K262</f>
        <v>163</v>
      </c>
      <c r="M262" s="12" t="s">
        <v>18</v>
      </c>
      <c r="N262" s="13"/>
      <c r="O262" s="13"/>
    </row>
    <row r="263" customFormat="false" ht="24.95" hidden="false" customHeight="true" outlineLevel="0" collapsed="false">
      <c r="A263" s="4" t="n">
        <v>260</v>
      </c>
      <c r="B263" s="7"/>
      <c r="C263" s="34" t="n">
        <v>260</v>
      </c>
      <c r="D263" s="7"/>
      <c r="E263" s="19" t="s">
        <v>556</v>
      </c>
      <c r="F263" s="4" t="n">
        <v>201706260</v>
      </c>
      <c r="G263" s="19" t="s">
        <v>575</v>
      </c>
      <c r="H263" s="7" t="s">
        <v>576</v>
      </c>
      <c r="I263" s="15" t="n">
        <v>83</v>
      </c>
      <c r="J263" s="12"/>
      <c r="K263" s="12" t="n">
        <v>84</v>
      </c>
      <c r="L263" s="12" t="n">
        <f aca="false">I263+K263</f>
        <v>167</v>
      </c>
      <c r="M263" s="12" t="s">
        <v>18</v>
      </c>
      <c r="N263" s="13"/>
      <c r="O263" s="13"/>
    </row>
    <row r="264" customFormat="false" ht="24.95" hidden="false" customHeight="true" outlineLevel="0" collapsed="false">
      <c r="A264" s="4" t="n">
        <v>261</v>
      </c>
      <c r="B264" s="7"/>
      <c r="C264" s="34" t="n">
        <v>261</v>
      </c>
      <c r="D264" s="7"/>
      <c r="E264" s="19" t="s">
        <v>556</v>
      </c>
      <c r="F264" s="4" t="n">
        <v>201706261</v>
      </c>
      <c r="G264" s="19" t="s">
        <v>577</v>
      </c>
      <c r="H264" s="38" t="s">
        <v>578</v>
      </c>
      <c r="I264" s="15" t="n">
        <v>72</v>
      </c>
      <c r="J264" s="12"/>
      <c r="K264" s="12" t="n">
        <v>81</v>
      </c>
      <c r="L264" s="12" t="n">
        <f aca="false">I264+K264</f>
        <v>153</v>
      </c>
      <c r="M264" s="12" t="s">
        <v>18</v>
      </c>
      <c r="N264" s="13"/>
      <c r="O264" s="13"/>
    </row>
    <row r="265" customFormat="false" ht="24.95" hidden="false" customHeight="true" outlineLevel="0" collapsed="false">
      <c r="A265" s="4" t="n">
        <v>262</v>
      </c>
      <c r="B265" s="7"/>
      <c r="C265" s="34" t="n">
        <v>262</v>
      </c>
      <c r="D265" s="7"/>
      <c r="E265" s="19" t="s">
        <v>579</v>
      </c>
      <c r="F265" s="4" t="n">
        <v>201706262</v>
      </c>
      <c r="G265" s="19" t="s">
        <v>580</v>
      </c>
      <c r="H265" s="7" t="s">
        <v>581</v>
      </c>
      <c r="I265" s="15" t="n">
        <v>80</v>
      </c>
      <c r="J265" s="12"/>
      <c r="K265" s="12" t="n">
        <v>82</v>
      </c>
      <c r="L265" s="12" t="n">
        <f aca="false">I265+K265</f>
        <v>162</v>
      </c>
      <c r="M265" s="12" t="s">
        <v>18</v>
      </c>
      <c r="N265" s="13"/>
      <c r="O265" s="13"/>
    </row>
    <row r="266" customFormat="false" ht="24.95" hidden="false" customHeight="true" outlineLevel="0" collapsed="false">
      <c r="A266" s="4" t="n">
        <v>263</v>
      </c>
      <c r="B266" s="7"/>
      <c r="C266" s="34" t="n">
        <v>263</v>
      </c>
      <c r="D266" s="7"/>
      <c r="E266" s="19" t="s">
        <v>579</v>
      </c>
      <c r="F266" s="4" t="n">
        <v>201706263</v>
      </c>
      <c r="G266" s="19" t="s">
        <v>582</v>
      </c>
      <c r="H266" s="7" t="s">
        <v>583</v>
      </c>
      <c r="I266" s="15" t="n">
        <v>80</v>
      </c>
      <c r="J266" s="12"/>
      <c r="K266" s="12" t="n">
        <v>88</v>
      </c>
      <c r="L266" s="12" t="n">
        <f aca="false">I266+K266</f>
        <v>168</v>
      </c>
      <c r="M266" s="12" t="s">
        <v>18</v>
      </c>
      <c r="N266" s="13"/>
      <c r="O266" s="13"/>
    </row>
    <row r="267" customFormat="false" ht="24.95" hidden="false" customHeight="true" outlineLevel="0" collapsed="false">
      <c r="A267" s="4" t="n">
        <v>264</v>
      </c>
      <c r="B267" s="7"/>
      <c r="C267" s="34" t="n">
        <v>264</v>
      </c>
      <c r="D267" s="7"/>
      <c r="E267" s="19" t="s">
        <v>579</v>
      </c>
      <c r="F267" s="4" t="n">
        <v>201706264</v>
      </c>
      <c r="G267" s="19" t="s">
        <v>584</v>
      </c>
      <c r="H267" s="7" t="s">
        <v>585</v>
      </c>
      <c r="I267" s="15" t="n">
        <v>69</v>
      </c>
      <c r="J267" s="12"/>
      <c r="K267" s="12" t="n">
        <v>78.75</v>
      </c>
      <c r="L267" s="12" t="n">
        <f aca="false">I267+K267</f>
        <v>147.75</v>
      </c>
      <c r="M267" s="12" t="s">
        <v>18</v>
      </c>
      <c r="N267" s="13"/>
      <c r="O267" s="13"/>
    </row>
    <row r="268" customFormat="false" ht="24.95" hidden="false" customHeight="true" outlineLevel="0" collapsed="false">
      <c r="A268" s="4" t="n">
        <v>265</v>
      </c>
      <c r="B268" s="7"/>
      <c r="C268" s="34" t="n">
        <v>265</v>
      </c>
      <c r="D268" s="7"/>
      <c r="E268" s="19" t="s">
        <v>579</v>
      </c>
      <c r="F268" s="4" t="n">
        <v>201706265</v>
      </c>
      <c r="G268" s="19" t="s">
        <v>586</v>
      </c>
      <c r="H268" s="7" t="s">
        <v>587</v>
      </c>
      <c r="I268" s="15" t="n">
        <v>69</v>
      </c>
      <c r="J268" s="12"/>
      <c r="K268" s="12" t="n">
        <v>84</v>
      </c>
      <c r="L268" s="12" t="n">
        <f aca="false">I268+K268</f>
        <v>153</v>
      </c>
      <c r="M268" s="12" t="s">
        <v>18</v>
      </c>
      <c r="N268" s="13"/>
      <c r="O268" s="13"/>
    </row>
    <row r="269" customFormat="false" ht="24.95" hidden="false" customHeight="true" outlineLevel="0" collapsed="false">
      <c r="A269" s="4" t="n">
        <v>266</v>
      </c>
      <c r="B269" s="7"/>
      <c r="C269" s="34" t="n">
        <v>266</v>
      </c>
      <c r="D269" s="7"/>
      <c r="E269" s="19" t="s">
        <v>579</v>
      </c>
      <c r="F269" s="4" t="n">
        <v>201706266</v>
      </c>
      <c r="G269" s="19" t="s">
        <v>588</v>
      </c>
      <c r="H269" s="7" t="s">
        <v>589</v>
      </c>
      <c r="I269" s="15" t="n">
        <v>80</v>
      </c>
      <c r="J269" s="12"/>
      <c r="K269" s="12" t="n">
        <v>83</v>
      </c>
      <c r="L269" s="12" t="n">
        <f aca="false">I269+K269</f>
        <v>163</v>
      </c>
      <c r="M269" s="12" t="s">
        <v>18</v>
      </c>
      <c r="N269" s="13"/>
      <c r="O269" s="13"/>
    </row>
    <row r="270" customFormat="false" ht="24.95" hidden="false" customHeight="true" outlineLevel="0" collapsed="false">
      <c r="A270" s="4" t="n">
        <v>267</v>
      </c>
      <c r="B270" s="7"/>
      <c r="C270" s="34" t="n">
        <v>267</v>
      </c>
      <c r="D270" s="7"/>
      <c r="E270" s="19" t="s">
        <v>579</v>
      </c>
      <c r="F270" s="4" t="n">
        <v>201706267</v>
      </c>
      <c r="G270" s="19" t="s">
        <v>590</v>
      </c>
      <c r="H270" s="7" t="s">
        <v>591</v>
      </c>
      <c r="I270" s="15" t="n">
        <v>74</v>
      </c>
      <c r="J270" s="12"/>
      <c r="K270" s="12" t="n">
        <v>78</v>
      </c>
      <c r="L270" s="12" t="n">
        <f aca="false">I270+K270</f>
        <v>152</v>
      </c>
      <c r="M270" s="12" t="s">
        <v>18</v>
      </c>
      <c r="N270" s="13"/>
      <c r="O270" s="13"/>
    </row>
    <row r="271" customFormat="false" ht="24.95" hidden="false" customHeight="true" outlineLevel="0" collapsed="false">
      <c r="A271" s="4" t="n">
        <v>268</v>
      </c>
      <c r="B271" s="7"/>
      <c r="C271" s="34" t="n">
        <v>268</v>
      </c>
      <c r="D271" s="7"/>
      <c r="E271" s="19" t="s">
        <v>579</v>
      </c>
      <c r="F271" s="4" t="n">
        <v>201706268</v>
      </c>
      <c r="G271" s="19" t="s">
        <v>592</v>
      </c>
      <c r="H271" s="7" t="s">
        <v>593</v>
      </c>
      <c r="I271" s="15" t="n">
        <v>80</v>
      </c>
      <c r="J271" s="12"/>
      <c r="K271" s="12" t="n">
        <v>90</v>
      </c>
      <c r="L271" s="12" t="n">
        <f aca="false">I271+K271</f>
        <v>170</v>
      </c>
      <c r="M271" s="12" t="s">
        <v>18</v>
      </c>
      <c r="N271" s="13"/>
      <c r="O271" s="13"/>
    </row>
    <row r="272" customFormat="false" ht="24.95" hidden="false" customHeight="true" outlineLevel="0" collapsed="false">
      <c r="A272" s="4" t="n">
        <v>269</v>
      </c>
      <c r="B272" s="7"/>
      <c r="C272" s="34" t="n">
        <v>269</v>
      </c>
      <c r="D272" s="7"/>
      <c r="E272" s="19" t="s">
        <v>579</v>
      </c>
      <c r="F272" s="4" t="n">
        <v>201706269</v>
      </c>
      <c r="G272" s="19" t="s">
        <v>594</v>
      </c>
      <c r="H272" s="7" t="s">
        <v>595</v>
      </c>
      <c r="I272" s="15" t="n">
        <v>84</v>
      </c>
      <c r="J272" s="12"/>
      <c r="K272" s="12" t="n">
        <v>76</v>
      </c>
      <c r="L272" s="12" t="n">
        <f aca="false">I272+K272</f>
        <v>160</v>
      </c>
      <c r="M272" s="12" t="s">
        <v>18</v>
      </c>
      <c r="N272" s="13"/>
      <c r="O272" s="13"/>
    </row>
    <row r="273" customFormat="false" ht="24.95" hidden="false" customHeight="true" outlineLevel="0" collapsed="false">
      <c r="A273" s="4" t="n">
        <v>270</v>
      </c>
      <c r="B273" s="7"/>
      <c r="C273" s="34" t="n">
        <v>270</v>
      </c>
      <c r="D273" s="7"/>
      <c r="E273" s="19" t="s">
        <v>579</v>
      </c>
      <c r="F273" s="4" t="n">
        <v>201706270</v>
      </c>
      <c r="G273" s="19" t="s">
        <v>596</v>
      </c>
      <c r="H273" s="7" t="s">
        <v>597</v>
      </c>
      <c r="I273" s="15" t="n">
        <v>86</v>
      </c>
      <c r="J273" s="12"/>
      <c r="K273" s="12" t="n">
        <v>63</v>
      </c>
      <c r="L273" s="12" t="n">
        <f aca="false">I273+K273</f>
        <v>149</v>
      </c>
      <c r="M273" s="12" t="s">
        <v>18</v>
      </c>
      <c r="N273" s="13"/>
      <c r="O273" s="13"/>
    </row>
    <row r="274" customFormat="false" ht="24.95" hidden="false" customHeight="true" outlineLevel="0" collapsed="false">
      <c r="A274" s="4" t="n">
        <v>271</v>
      </c>
      <c r="B274" s="7"/>
      <c r="C274" s="34" t="n">
        <v>271</v>
      </c>
      <c r="D274" s="7"/>
      <c r="E274" s="19" t="s">
        <v>579</v>
      </c>
      <c r="F274" s="4" t="n">
        <v>201706271</v>
      </c>
      <c r="G274" s="19" t="s">
        <v>598</v>
      </c>
      <c r="H274" s="7" t="s">
        <v>599</v>
      </c>
      <c r="I274" s="15" t="n">
        <v>76</v>
      </c>
      <c r="J274" s="12"/>
      <c r="K274" s="12" t="n">
        <v>87</v>
      </c>
      <c r="L274" s="12" t="n">
        <f aca="false">I274+K274</f>
        <v>163</v>
      </c>
      <c r="M274" s="12" t="s">
        <v>18</v>
      </c>
      <c r="N274" s="13"/>
      <c r="O274" s="13"/>
    </row>
    <row r="275" customFormat="false" ht="24.95" hidden="false" customHeight="true" outlineLevel="0" collapsed="false">
      <c r="A275" s="4" t="n">
        <v>272</v>
      </c>
      <c r="B275" s="7"/>
      <c r="C275" s="34" t="n">
        <v>272</v>
      </c>
      <c r="D275" s="7"/>
      <c r="E275" s="19" t="s">
        <v>579</v>
      </c>
      <c r="F275" s="4" t="n">
        <v>201706272</v>
      </c>
      <c r="G275" s="19" t="s">
        <v>600</v>
      </c>
      <c r="H275" s="7" t="s">
        <v>601</v>
      </c>
      <c r="I275" s="15" t="n">
        <v>74</v>
      </c>
      <c r="J275" s="12"/>
      <c r="K275" s="12" t="n">
        <v>85</v>
      </c>
      <c r="L275" s="12" t="n">
        <f aca="false">I275+K275</f>
        <v>159</v>
      </c>
      <c r="M275" s="12" t="s">
        <v>18</v>
      </c>
      <c r="N275" s="13"/>
      <c r="O275" s="13"/>
    </row>
    <row r="276" customFormat="false" ht="24.95" hidden="false" customHeight="true" outlineLevel="0" collapsed="false">
      <c r="A276" s="4" t="n">
        <v>273</v>
      </c>
      <c r="B276" s="7"/>
      <c r="C276" s="34" t="n">
        <v>273</v>
      </c>
      <c r="D276" s="7"/>
      <c r="E276" s="19" t="s">
        <v>579</v>
      </c>
      <c r="F276" s="4" t="n">
        <v>201706273</v>
      </c>
      <c r="G276" s="19" t="s">
        <v>602</v>
      </c>
      <c r="H276" s="7" t="s">
        <v>603</v>
      </c>
      <c r="I276" s="15" t="n">
        <v>71</v>
      </c>
      <c r="J276" s="12"/>
      <c r="K276" s="12" t="n">
        <v>73</v>
      </c>
      <c r="L276" s="12" t="n">
        <f aca="false">I276+K276</f>
        <v>144</v>
      </c>
      <c r="M276" s="12" t="s">
        <v>18</v>
      </c>
      <c r="N276" s="13"/>
      <c r="O276" s="13"/>
    </row>
    <row r="277" customFormat="false" ht="24.95" hidden="false" customHeight="true" outlineLevel="0" collapsed="false">
      <c r="A277" s="4" t="n">
        <v>274</v>
      </c>
      <c r="B277" s="7"/>
      <c r="C277" s="34" t="n">
        <v>274</v>
      </c>
      <c r="D277" s="7"/>
      <c r="E277" s="19" t="s">
        <v>579</v>
      </c>
      <c r="F277" s="4" t="n">
        <v>201706274</v>
      </c>
      <c r="G277" s="19" t="s">
        <v>604</v>
      </c>
      <c r="H277" s="7" t="s">
        <v>605</v>
      </c>
      <c r="I277" s="15" t="n">
        <v>68</v>
      </c>
      <c r="J277" s="12"/>
      <c r="K277" s="12" t="n">
        <v>75</v>
      </c>
      <c r="L277" s="12" t="n">
        <f aca="false">I277+K277</f>
        <v>143</v>
      </c>
      <c r="M277" s="12" t="s">
        <v>18</v>
      </c>
      <c r="N277" s="13"/>
      <c r="O277" s="13"/>
    </row>
    <row r="278" customFormat="false" ht="24.95" hidden="false" customHeight="true" outlineLevel="0" collapsed="false">
      <c r="A278" s="4" t="n">
        <v>275</v>
      </c>
      <c r="B278" s="7"/>
      <c r="C278" s="34" t="n">
        <v>275</v>
      </c>
      <c r="D278" s="7"/>
      <c r="E278" s="19" t="s">
        <v>579</v>
      </c>
      <c r="F278" s="4" t="n">
        <v>201706275</v>
      </c>
      <c r="G278" s="19" t="s">
        <v>606</v>
      </c>
      <c r="H278" s="7" t="s">
        <v>607</v>
      </c>
      <c r="I278" s="15" t="n">
        <v>90</v>
      </c>
      <c r="J278" s="12"/>
      <c r="K278" s="12" t="n">
        <v>78</v>
      </c>
      <c r="L278" s="12" t="n">
        <f aca="false">I278+K278</f>
        <v>168</v>
      </c>
      <c r="M278" s="12" t="s">
        <v>18</v>
      </c>
      <c r="N278" s="13"/>
      <c r="O278" s="13"/>
    </row>
    <row r="279" customFormat="false" ht="24.95" hidden="false" customHeight="true" outlineLevel="0" collapsed="false">
      <c r="A279" s="4" t="n">
        <v>276</v>
      </c>
      <c r="B279" s="7"/>
      <c r="C279" s="7" t="n">
        <v>276</v>
      </c>
      <c r="D279" s="7"/>
      <c r="E279" s="19" t="s">
        <v>579</v>
      </c>
      <c r="F279" s="4" t="n">
        <v>201706276</v>
      </c>
      <c r="G279" s="19" t="s">
        <v>608</v>
      </c>
      <c r="H279" s="38" t="s">
        <v>609</v>
      </c>
      <c r="I279" s="15" t="n">
        <v>82</v>
      </c>
      <c r="J279" s="12"/>
      <c r="K279" s="12" t="n">
        <v>70</v>
      </c>
      <c r="L279" s="12" t="n">
        <f aca="false">I279+K279</f>
        <v>152</v>
      </c>
      <c r="M279" s="12" t="s">
        <v>18</v>
      </c>
      <c r="N279" s="13"/>
      <c r="O279" s="13"/>
    </row>
    <row r="280" customFormat="false" ht="24.95" hidden="false" customHeight="true" outlineLevel="0" collapsed="false"/>
  </sheetData>
  <autoFilter ref="A3:N279"/>
  <mergeCells count="21">
    <mergeCell ref="A1:O2"/>
    <mergeCell ref="B4:B7"/>
    <mergeCell ref="D4:D7"/>
    <mergeCell ref="B8:B11"/>
    <mergeCell ref="D8:D11"/>
    <mergeCell ref="B12:B21"/>
    <mergeCell ref="D12:D21"/>
    <mergeCell ref="B22:B37"/>
    <mergeCell ref="D22:D37"/>
    <mergeCell ref="B38:B67"/>
    <mergeCell ref="D38:D67"/>
    <mergeCell ref="B68:B115"/>
    <mergeCell ref="D68:D115"/>
    <mergeCell ref="B116:B232"/>
    <mergeCell ref="D116:D232"/>
    <mergeCell ref="B233:B235"/>
    <mergeCell ref="D233:D235"/>
    <mergeCell ref="B236:B253"/>
    <mergeCell ref="D236:D253"/>
    <mergeCell ref="B254:B279"/>
    <mergeCell ref="D254:D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0:48:00Z</dcterms:created>
  <dc:creator>Administrator</dc:creator>
  <dc:description/>
  <dc:language>en-US</dc:language>
  <cp:lastModifiedBy>Micorosoft</cp:lastModifiedBy>
  <dcterms:modified xsi:type="dcterms:W3CDTF">2017-05-23T06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